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PARCIAL" sheetId="1" state="visible" r:id="rId2"/>
    <sheet name="SEGUNDOPARCIAL" sheetId="2" state="visible" r:id="rId3"/>
    <sheet name="Resumen" sheetId="3" state="visible" r:id="rId4"/>
  </sheets>
  <definedNames>
    <definedName function="false" hidden="false" localSheetId="0" name="_xlnm.Print_Area" vbProcedure="false">PRIMERPARCIAL!$A$1:$T$59</definedName>
    <definedName function="false" hidden="false" localSheetId="2" name="_xlnm.Print_Area" vbProcedure="false">Resumen!$A$1:$S$59</definedName>
    <definedName function="false" hidden="false" localSheetId="1" name="_xlnm.Print_Area" vbProcedure="false">SEGUNDOPARCIAL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6</xdr:rowOff>
              </xdr:from>
              <xdr:to>
                <xdr:col>18</xdr:col>
                <xdr:colOff>72</xdr:colOff>
                <xdr:row>4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3</xdr:rowOff>
              </xdr:from>
              <xdr:to>
                <xdr:col>20</xdr:col>
                <xdr:colOff>93</xdr:colOff>
                <xdr:row>2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6</xdr:rowOff>
              </xdr:from>
              <xdr:to>
                <xdr:col>19</xdr:col>
                <xdr:colOff>21</xdr:colOff>
                <xdr:row>43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6</xdr:rowOff>
              </xdr:from>
              <xdr:to>
                <xdr:col>21</xdr:col>
                <xdr:colOff>29</xdr:colOff>
                <xdr:row>43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3</xdr:row>
                <xdr:rowOff>6</xdr:rowOff>
              </xdr:from>
              <xdr:to>
                <xdr:col>22</xdr:col>
                <xdr:colOff>28</xdr:colOff>
                <xdr:row>43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6</xdr:rowOff>
              </xdr:from>
              <xdr:to>
                <xdr:col>23</xdr:col>
                <xdr:colOff>21</xdr:colOff>
                <xdr:row>4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6</xdr:rowOff>
              </xdr:from>
              <xdr:to>
                <xdr:col>23</xdr:col>
                <xdr:colOff>70</xdr:colOff>
                <xdr:row>43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23</xdr:row>
                <xdr:rowOff>6</xdr:rowOff>
              </xdr:from>
              <xdr:to>
                <xdr:col>24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5</xdr:colOff>
                <xdr:row>23</xdr:row>
                <xdr:rowOff>6</xdr:rowOff>
              </xdr:from>
              <xdr:to>
                <xdr:col>26</xdr:col>
                <xdr:colOff>11</xdr:colOff>
                <xdr:row>43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16"/>
            <color rgb="FF000000"/>
            <rFont val="Tahoma"/>
            <family val="2"/>
          </rPr>
          <t xml:space="preserve">Anotar 01/06 si corresponde al primer cuatrimestre del año 2006.
Anotar 02/06 si corresponde al primer cuatrimestre del año 2006.
Anotar 03/06 si corresponde al primer cuatrimestre del añ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</xdr:row>
                <xdr:rowOff>0</xdr:rowOff>
              </xdr:from>
              <xdr:to>
                <xdr:col>27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6"/>
            <color rgb="FF000000"/>
            <rFont val="Tahoma"/>
            <family val="2"/>
          </rPr>
          <t xml:space="preserve">INSERTAR AQUÍ EL NUMERO DE HORAS QUE TIENE ASIGNADO POR SEM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1</xdr:row>
                <xdr:rowOff>3</xdr:rowOff>
              </xdr:from>
              <xdr:to>
                <xdr:col>30</xdr:col>
                <xdr:colOff>6</xdr:colOff>
                <xdr:row>23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6"/>
            <color rgb="FF000000"/>
            <rFont val="Tahoma"/>
            <family val="2"/>
          </rPr>
          <t xml:space="preserve">Inserte en este campo el porcentaje que le asiganará dentro de su evaluación a la participación del alumno.
</t>
        </r>
        <r>
          <rPr>
            <b val="true"/>
            <sz val="16"/>
            <color rgb="FF000000"/>
            <rFont val="Tahoma"/>
            <family val="2"/>
          </rPr>
          <t xml:space="preserve">Nota: Las calificaciones deberán establecerse en valores desde 0 hasta 10 y el porcentaje deberá estar desde un 0 hasta un 100%(Los valores de 0 no se escriben estan establecidos por defaul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23</xdr:row>
                <xdr:rowOff>6</xdr:rowOff>
              </xdr:from>
              <xdr:to>
                <xdr:col>26</xdr:col>
                <xdr:colOff>67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9">
  <si>
    <t xml:space="preserve">CONCENTRADO DE CALIFICACIONES</t>
  </si>
  <si>
    <t xml:space="preserve">Código:</t>
  </si>
  <si>
    <t xml:space="preserve">SAC-01-RG-11</t>
  </si>
  <si>
    <t xml:space="preserve">Emisión:</t>
  </si>
  <si>
    <t xml:space="preserve">Revisión:</t>
  </si>
  <si>
    <t xml:space="preserve">01       Pág: 1/3</t>
  </si>
  <si>
    <t xml:space="preserve">CARRERA:</t>
  </si>
  <si>
    <t xml:space="preserve">INGENIERÍA EN PLÁSTICOS</t>
  </si>
  <si>
    <t xml:space="preserve">REACA08-C</t>
  </si>
  <si>
    <t xml:space="preserve">GRUPO:</t>
  </si>
  <si>
    <t xml:space="preserve">CUATRIMESTRE</t>
  </si>
  <si>
    <t xml:space="preserve">02/12</t>
  </si>
  <si>
    <t xml:space="preserve">PARCIAL:  </t>
  </si>
  <si>
    <t xml:space="preserve">HORAS SEMANA</t>
  </si>
  <si>
    <t xml:space="preserve">ASIGNATURA:</t>
  </si>
  <si>
    <t xml:space="preserve">DOCENTE:</t>
  </si>
  <si>
    <t xml:space="preserve">Saber Saber</t>
  </si>
  <si>
    <t xml:space="preserve">Saber Hacer</t>
  </si>
  <si>
    <t xml:space="preserve">Saber Ser</t>
  </si>
  <si>
    <t xml:space="preserve">ALUMNO</t>
  </si>
  <si>
    <t xml:space="preserve">Examen</t>
  </si>
  <si>
    <t xml:space="preserve">Participación</t>
  </si>
  <si>
    <t xml:space="preserve">Total Saber</t>
  </si>
  <si>
    <t xml:space="preserve">Investigación y Tareas </t>
  </si>
  <si>
    <t xml:space="preserve">Exposición</t>
  </si>
  <si>
    <t xml:space="preserve">Prácticas</t>
  </si>
  <si>
    <t xml:space="preserve">Total Hacer</t>
  </si>
  <si>
    <t xml:space="preserve">Promoción de actitudes y valores</t>
  </si>
  <si>
    <t xml:space="preserve">Total Ser</t>
  </si>
  <si>
    <t xml:space="preserve">Calificación 
Obtenida</t>
  </si>
  <si>
    <t xml:space="preserve">Calificación 
Final</t>
  </si>
  <si>
    <t xml:space="preserve">Total de Faltas Parcial </t>
  </si>
  <si>
    <t xml:space="preserve">PORCENTAJES POR AREA</t>
  </si>
  <si>
    <t xml:space="preserve">ELABORÓ:</t>
  </si>
  <si>
    <t xml:space="preserve">NOMBRE Y FIRMA</t>
  </si>
  <si>
    <t xml:space="preserve">FORMATO DE SEGUIMIENTO Y MEDICION DE EVALUACIONES PARCIALES</t>
  </si>
  <si>
    <t xml:space="preserve">SAC-01-RG-10</t>
  </si>
  <si>
    <t xml:space="preserve">01       Pág: 2/3</t>
  </si>
  <si>
    <t xml:space="preserve">  SAC-01-RG-10</t>
  </si>
  <si>
    <t xml:space="preserve">  20/01/2012</t>
  </si>
  <si>
    <t xml:space="preserve">  01    Pág: 3/3</t>
  </si>
  <si>
    <t xml:space="preserve">CUATRIMESTRE: </t>
  </si>
  <si>
    <t xml:space="preserve">Resumen</t>
  </si>
  <si>
    <t xml:space="preserve">HORAS SEMANA:</t>
  </si>
  <si>
    <t xml:space="preserve">PARCIAL I</t>
  </si>
  <si>
    <t xml:space="preserve">PARCIAL II</t>
  </si>
  <si>
    <t xml:space="preserve">I</t>
  </si>
  <si>
    <t xml:space="preserve">II</t>
  </si>
  <si>
    <t xml:space="preserve">SUM</t>
  </si>
  <si>
    <t xml:space="preserve">CAL ORD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</t>
  </si>
  <si>
    <t xml:space="preserve">FINAL</t>
  </si>
  <si>
    <t xml:space="preserve">Calif</t>
  </si>
  <si>
    <t xml:space="preserve">Fal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[$-409]d\-mmm\-yy"/>
    <numFmt numFmtId="167" formatCode="@"/>
    <numFmt numFmtId="168" formatCode="0%"/>
    <numFmt numFmtId="169" formatCode="#,##0.0"/>
    <numFmt numFmtId="170" formatCode="General"/>
    <numFmt numFmtId="171" formatCode="0.0"/>
    <numFmt numFmtId="172" formatCode="0.00"/>
    <numFmt numFmtId="173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8"/>
      <color rgb="FF000080"/>
      <name val="Arial"/>
      <family val="2"/>
    </font>
    <font>
      <sz val="12"/>
      <name val="Arial"/>
      <family val="2"/>
    </font>
    <font>
      <b val="true"/>
      <sz val="12"/>
      <color rgb="FF000080"/>
      <name val="Maiandra GD"/>
      <family val="2"/>
    </font>
    <font>
      <b val="true"/>
      <sz val="16"/>
      <color rgb="FF000080"/>
      <name val="Maiandra GD"/>
      <family val="2"/>
    </font>
    <font>
      <b val="true"/>
      <sz val="16"/>
      <name val="Maiandra GD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8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u val="singl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4" fillId="6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4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7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4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4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5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4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7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2</xdr:col>
      <xdr:colOff>2912040</xdr:colOff>
      <xdr:row>3</xdr:row>
      <xdr:rowOff>37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40840" y="0"/>
          <a:ext cx="3898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2</xdr:col>
      <xdr:colOff>2912040</xdr:colOff>
      <xdr:row>3</xdr:row>
      <xdr:rowOff>378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240840" y="0"/>
          <a:ext cx="3898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2</xdr:col>
      <xdr:colOff>2913120</xdr:colOff>
      <xdr:row>3</xdr:row>
      <xdr:rowOff>378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40840" y="0"/>
          <a:ext cx="375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28"/>
    <col collapsed="false" customWidth="true" hidden="true" outlineLevel="0" max="6" min="6" style="1" width="7.56"/>
    <col collapsed="false" customWidth="true" hidden="false" outlineLevel="0" max="7" min="7" style="1" width="8.28"/>
    <col collapsed="false" customWidth="true" hidden="false" outlineLevel="0" max="10" min="8" style="1" width="9.14"/>
    <col collapsed="false" customWidth="true" hidden="true" outlineLevel="0" max="12" min="11" style="1" width="9.14"/>
    <col collapsed="false" customWidth="true" hidden="false" outlineLevel="0" max="13" min="13" style="1" width="6.99"/>
    <col collapsed="false" customWidth="true" hidden="true" outlineLevel="0" max="14" min="14" style="1" width="6.7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true" outlineLevel="0" max="17" min="17" style="1" width="8.85"/>
    <col collapsed="false" customWidth="true" hidden="false" outlineLevel="0" max="18" min="18" style="1" width="8.85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true" hidden="false" outlineLevel="0" max="21" min="21" style="1" width="14.28"/>
    <col collapsed="false" customWidth="false" hidden="false" outlineLevel="0" max="257" min="22" style="1" width="11.42"/>
  </cols>
  <sheetData>
    <row r="1" s="8" customFormat="true" ht="1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2" t="s">
        <v>1</v>
      </c>
      <c r="S1" s="7" t="s">
        <v>2</v>
      </c>
      <c r="T1" s="4"/>
    </row>
    <row r="2" s="8" customFormat="true" ht="15" hidden="false" customHeight="true" outlineLevel="0" collapsed="false">
      <c r="A2" s="9"/>
      <c r="B2" s="10"/>
      <c r="C2" s="1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2"/>
      <c r="R2" s="13" t="s">
        <v>3</v>
      </c>
      <c r="S2" s="14" t="n">
        <v>40928</v>
      </c>
      <c r="T2" s="11"/>
    </row>
    <row r="3" s="8" customFormat="true" ht="15" hidden="false" customHeight="true" outlineLevel="0" collapsed="false">
      <c r="A3" s="15"/>
      <c r="B3" s="16"/>
      <c r="C3" s="1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/>
      <c r="R3" s="15" t="s">
        <v>4</v>
      </c>
      <c r="S3" s="18" t="s">
        <v>5</v>
      </c>
      <c r="T3" s="1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0"/>
      <c r="T4" s="6"/>
    </row>
    <row r="5" customFormat="false" ht="15" hidden="false" customHeight="true" outlineLevel="0" collapsed="false">
      <c r="C5" s="21" t="s">
        <v>6</v>
      </c>
      <c r="D5" s="22" t="s">
        <v>7</v>
      </c>
      <c r="E5" s="8"/>
      <c r="F5" s="8"/>
      <c r="G5" s="8"/>
      <c r="H5" s="8"/>
    </row>
    <row r="6" customFormat="false" ht="15" hidden="false" customHeight="true" outlineLevel="0" collapsed="false">
      <c r="A6" s="23"/>
      <c r="B6" s="23"/>
      <c r="C6" s="24"/>
      <c r="D6" s="25"/>
      <c r="E6" s="23"/>
      <c r="F6" s="23"/>
      <c r="G6" s="26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8"/>
      <c r="S6" s="28"/>
      <c r="T6" s="29"/>
    </row>
    <row r="8" customFormat="false" ht="18.75" hidden="false" customHeight="false" outlineLevel="0" collapsed="false">
      <c r="C8" s="30" t="s">
        <v>9</v>
      </c>
      <c r="D8" s="31"/>
      <c r="E8" s="31"/>
      <c r="F8" s="32"/>
      <c r="G8" s="32"/>
      <c r="H8" s="32"/>
      <c r="I8" s="33"/>
      <c r="J8" s="34"/>
      <c r="K8" s="35"/>
      <c r="L8" s="36"/>
      <c r="M8" s="37" t="s">
        <v>10</v>
      </c>
      <c r="N8" s="37" t="s">
        <v>10</v>
      </c>
      <c r="O8" s="38" t="s">
        <v>11</v>
      </c>
      <c r="P8" s="39"/>
      <c r="Q8" s="40"/>
      <c r="R8" s="40"/>
      <c r="S8" s="40"/>
      <c r="T8" s="40"/>
      <c r="U8" s="40"/>
      <c r="V8" s="41"/>
    </row>
    <row r="9" customFormat="false" ht="18" hidden="true" customHeight="true" outlineLevel="0" collapsed="false">
      <c r="C9" s="30"/>
      <c r="D9" s="42"/>
      <c r="E9" s="42"/>
      <c r="F9" s="43"/>
      <c r="G9" s="43"/>
      <c r="H9" s="44"/>
      <c r="I9" s="44"/>
      <c r="J9" s="45"/>
      <c r="K9" s="45"/>
      <c r="L9" s="44"/>
      <c r="M9" s="36"/>
      <c r="N9" s="30"/>
      <c r="O9" s="36"/>
      <c r="P9" s="46"/>
      <c r="Q9" s="47"/>
      <c r="R9" s="47"/>
      <c r="S9" s="47"/>
      <c r="T9" s="48"/>
      <c r="U9" s="41"/>
      <c r="V9" s="41"/>
    </row>
    <row r="10" customFormat="false" ht="18.75" hidden="false" customHeight="false" outlineLevel="0" collapsed="false">
      <c r="C10" s="30" t="s">
        <v>12</v>
      </c>
      <c r="D10" s="49" t="n">
        <v>1</v>
      </c>
      <c r="E10" s="49"/>
      <c r="F10" s="43"/>
      <c r="G10" s="43"/>
      <c r="H10" s="44"/>
      <c r="I10" s="50" t="s">
        <v>13</v>
      </c>
      <c r="J10" s="50"/>
      <c r="K10" s="50"/>
      <c r="L10" s="50"/>
      <c r="M10" s="50"/>
      <c r="N10" s="50" t="s">
        <v>13</v>
      </c>
      <c r="O10" s="51" t="n">
        <v>5</v>
      </c>
      <c r="P10" s="52"/>
      <c r="Q10" s="53"/>
      <c r="R10" s="53"/>
      <c r="S10" s="53"/>
      <c r="T10" s="54"/>
      <c r="V10" s="41"/>
    </row>
    <row r="11" customFormat="false" ht="18" hidden="true" customHeight="true" outlineLevel="0" collapsed="false">
      <c r="C11" s="30"/>
      <c r="D11" s="55"/>
      <c r="E11" s="55"/>
      <c r="F11" s="56"/>
      <c r="G11" s="56"/>
      <c r="H11" s="56"/>
      <c r="I11" s="56"/>
      <c r="J11" s="57"/>
      <c r="K11" s="57"/>
      <c r="L11" s="57"/>
      <c r="M11" s="57"/>
      <c r="N11" s="57"/>
      <c r="O11" s="57"/>
      <c r="P11" s="57"/>
      <c r="Q11" s="41"/>
      <c r="R11" s="41"/>
      <c r="S11" s="41"/>
      <c r="T11" s="41"/>
      <c r="V11" s="41"/>
    </row>
    <row r="12" customFormat="false" ht="15.75" hidden="false" customHeight="true" outlineLevel="0" collapsed="false">
      <c r="C12" s="30" t="s">
        <v>14</v>
      </c>
      <c r="D12" s="58"/>
      <c r="E12" s="58"/>
      <c r="F12" s="59"/>
      <c r="G12" s="59"/>
      <c r="H12" s="59"/>
      <c r="I12" s="59"/>
      <c r="J12" s="60"/>
      <c r="K12" s="61"/>
      <c r="L12" s="60"/>
      <c r="M12" s="60"/>
      <c r="N12" s="60"/>
      <c r="O12" s="60"/>
      <c r="P12" s="60"/>
      <c r="Q12" s="8"/>
      <c r="R12" s="8"/>
      <c r="S12" s="8"/>
      <c r="T12" s="8"/>
    </row>
    <row r="13" customFormat="false" ht="18" hidden="true" customHeight="true" outlineLevel="0" collapsed="false">
      <c r="C13" s="30"/>
      <c r="D13" s="55"/>
      <c r="E13" s="55"/>
      <c r="F13" s="62"/>
      <c r="G13" s="62"/>
      <c r="H13" s="62"/>
      <c r="I13" s="62"/>
      <c r="J13" s="60"/>
      <c r="K13" s="60"/>
      <c r="L13" s="60"/>
      <c r="M13" s="60"/>
      <c r="N13" s="60"/>
      <c r="O13" s="60"/>
      <c r="P13" s="60"/>
      <c r="Q13" s="8"/>
      <c r="R13" s="8"/>
      <c r="S13" s="8"/>
      <c r="T13" s="8"/>
    </row>
    <row r="14" customFormat="false" ht="16.5" hidden="false" customHeight="true" outlineLevel="0" collapsed="false">
      <c r="C14" s="30" t="s">
        <v>15</v>
      </c>
      <c r="D14" s="58"/>
      <c r="E14" s="63"/>
      <c r="F14" s="64"/>
      <c r="G14" s="64"/>
      <c r="H14" s="64"/>
      <c r="I14" s="64"/>
      <c r="J14" s="36"/>
      <c r="K14" s="36"/>
      <c r="L14" s="36"/>
      <c r="M14" s="36"/>
      <c r="N14" s="36"/>
      <c r="O14" s="36"/>
      <c r="P14" s="36"/>
    </row>
    <row r="15" customFormat="false" ht="13.5" hidden="false" customHeight="false" outlineLevel="0" collapsed="false">
      <c r="A15" s="65"/>
      <c r="B15" s="65"/>
      <c r="C15" s="65"/>
    </row>
    <row r="16" customFormat="false" ht="16.5" hidden="false" customHeight="false" outlineLevel="0" collapsed="false">
      <c r="A16" s="65"/>
      <c r="B16" s="65"/>
      <c r="C16" s="65"/>
      <c r="D16" s="66" t="n">
        <v>0.34</v>
      </c>
      <c r="E16" s="66"/>
      <c r="F16" s="66"/>
      <c r="G16" s="66"/>
      <c r="H16" s="67" t="n">
        <v>0.33</v>
      </c>
      <c r="I16" s="67"/>
      <c r="J16" s="67"/>
      <c r="K16" s="67"/>
      <c r="L16" s="67"/>
      <c r="M16" s="67"/>
      <c r="N16" s="68" t="n">
        <v>0.15</v>
      </c>
      <c r="O16" s="69" t="n">
        <v>0.33</v>
      </c>
      <c r="P16" s="69"/>
      <c r="Q16" s="36"/>
      <c r="R16" s="36"/>
      <c r="S16" s="36"/>
      <c r="T16" s="36"/>
    </row>
    <row r="17" customFormat="false" ht="15.75" hidden="false" customHeight="false" outlineLevel="0" collapsed="false">
      <c r="D17" s="70" t="s">
        <v>16</v>
      </c>
      <c r="E17" s="70"/>
      <c r="F17" s="70"/>
      <c r="G17" s="70"/>
      <c r="H17" s="71" t="s">
        <v>17</v>
      </c>
      <c r="I17" s="71"/>
      <c r="J17" s="71"/>
      <c r="K17" s="71"/>
      <c r="L17" s="71"/>
      <c r="M17" s="71"/>
      <c r="N17" s="72" t="s">
        <v>18</v>
      </c>
      <c r="O17" s="72"/>
      <c r="P17" s="72"/>
      <c r="Q17" s="73"/>
      <c r="R17" s="74"/>
      <c r="S17" s="74"/>
      <c r="T17" s="30"/>
    </row>
    <row r="18" customFormat="false" ht="76.5" hidden="false" customHeight="true" outlineLevel="0" collapsed="false">
      <c r="A18" s="75" t="s">
        <v>19</v>
      </c>
      <c r="B18" s="75"/>
      <c r="C18" s="75"/>
      <c r="D18" s="76" t="s">
        <v>20</v>
      </c>
      <c r="E18" s="76" t="s">
        <v>21</v>
      </c>
      <c r="F18" s="76"/>
      <c r="G18" s="76" t="s">
        <v>22</v>
      </c>
      <c r="H18" s="77" t="s">
        <v>23</v>
      </c>
      <c r="I18" s="78" t="s">
        <v>24</v>
      </c>
      <c r="J18" s="77" t="s">
        <v>25</v>
      </c>
      <c r="K18" s="78"/>
      <c r="L18" s="77"/>
      <c r="M18" s="77" t="s">
        <v>26</v>
      </c>
      <c r="N18" s="79"/>
      <c r="O18" s="80" t="s">
        <v>27</v>
      </c>
      <c r="P18" s="80" t="s">
        <v>28</v>
      </c>
      <c r="Q18" s="81" t="s">
        <v>29</v>
      </c>
      <c r="R18" s="82" t="s">
        <v>30</v>
      </c>
      <c r="S18" s="82"/>
      <c r="T18" s="83" t="s">
        <v>31</v>
      </c>
    </row>
    <row r="19" s="91" customFormat="true" ht="15.75" hidden="false" customHeight="false" outlineLevel="0" collapsed="false">
      <c r="A19" s="84" t="s">
        <v>32</v>
      </c>
      <c r="B19" s="84"/>
      <c r="C19" s="84"/>
      <c r="D19" s="85" t="n">
        <v>90</v>
      </c>
      <c r="E19" s="85" t="n">
        <v>10</v>
      </c>
      <c r="F19" s="85"/>
      <c r="G19" s="86" t="n">
        <f aca="false">SUM(D19:F19)</f>
        <v>100</v>
      </c>
      <c r="H19" s="85" t="n">
        <v>30</v>
      </c>
      <c r="I19" s="85"/>
      <c r="J19" s="85" t="n">
        <v>70</v>
      </c>
      <c r="K19" s="85"/>
      <c r="L19" s="85"/>
      <c r="M19" s="87" t="n">
        <f aca="false">SUM(H19:L19)</f>
        <v>100</v>
      </c>
      <c r="N19" s="85"/>
      <c r="O19" s="85" t="n">
        <v>100</v>
      </c>
      <c r="P19" s="86" t="n">
        <f aca="false">SUM(N19:O19)</f>
        <v>100</v>
      </c>
      <c r="Q19" s="88"/>
      <c r="R19" s="89"/>
      <c r="S19" s="89"/>
      <c r="T19" s="90"/>
    </row>
    <row r="20" customFormat="false" ht="12.75" hidden="false" customHeight="false" outlineLevel="0" collapsed="false">
      <c r="A20" s="92" t="n">
        <v>1</v>
      </c>
      <c r="B20" s="93"/>
      <c r="C20" s="94"/>
      <c r="D20" s="95"/>
      <c r="E20" s="95"/>
      <c r="F20" s="95"/>
      <c r="G20" s="96" t="str">
        <f aca="false">IF(B20="","",(($D$19*D20+$E$19*E20+$F$19*F20)/100)*$D$16)</f>
        <v/>
      </c>
      <c r="H20" s="95"/>
      <c r="I20" s="95"/>
      <c r="J20" s="95"/>
      <c r="K20" s="97"/>
      <c r="L20" s="97"/>
      <c r="M20" s="98" t="str">
        <f aca="false">IF(B20="","",(($H$19*H20+$I$19*I20+$J$19*J20+$K$19*K20+$L$19*L20)/100)*$H$16)</f>
        <v/>
      </c>
      <c r="N20" s="97"/>
      <c r="O20" s="95"/>
      <c r="P20" s="99" t="str">
        <f aca="false">IF(B20="","",(($N$19*N20+$O$19*O20)/100)*$O$16)</f>
        <v/>
      </c>
      <c r="Q20" s="100" t="e">
        <f aca="false">G20+M20+P20</f>
        <v>#VALUE!</v>
      </c>
      <c r="R20" s="100" t="str">
        <f aca="false">IF(B20="","",IF(AND(Q20&gt;=9.5,Q20&lt;=10),10,IF(AND(Q20&gt;=8.5,Q20&lt;9.5),9,IF(AND(Q20&gt;=7.5,Q20&lt;8.5),8,IF(AND(Q20&gt;=7,Q20&lt;7.5),7,5)))))</f>
        <v/>
      </c>
      <c r="S20" s="101" t="str">
        <f aca="false">IF(B20="","",IF(AND(Q20&gt;=9.5,Q20&lt;=10),"Competente",IF(AND(Q20&gt;=8.5,Q20&lt;9.5),"Independiente",IF(AND(Q20&gt;=7.5,Q20&lt;8.5),"Básico avanzado",IF(AND(Q20&gt;=7,Q20&lt;7.5),"Básico umbral","No aprobatoria")))))</f>
        <v/>
      </c>
      <c r="T20" s="102"/>
      <c r="U20" s="103"/>
    </row>
    <row r="21" customFormat="false" ht="12.75" hidden="false" customHeight="false" outlineLevel="0" collapsed="false">
      <c r="A21" s="92" t="n">
        <v>2</v>
      </c>
      <c r="B21" s="93"/>
      <c r="C21" s="94"/>
      <c r="D21" s="95"/>
      <c r="E21" s="95"/>
      <c r="F21" s="95"/>
      <c r="G21" s="96" t="str">
        <f aca="false">IF(B21="","",(($D$19*D21+$E$19*E21+$F$19*F21)/100)*$D$16)</f>
        <v/>
      </c>
      <c r="H21" s="95"/>
      <c r="I21" s="95"/>
      <c r="J21" s="95"/>
      <c r="K21" s="97"/>
      <c r="L21" s="97"/>
      <c r="M21" s="98" t="str">
        <f aca="false">IF(B21="","",(($H$19*H21+$I$19*I21+$J$19*J21+$K$19*K21+$L$19*L21)/100)*$H$16)</f>
        <v/>
      </c>
      <c r="N21" s="97"/>
      <c r="O21" s="95"/>
      <c r="P21" s="99" t="str">
        <f aca="false">IF(B21="","",(($N$19*N21+$O$19*O21)/100)*$O$16)</f>
        <v/>
      </c>
      <c r="Q21" s="100" t="str">
        <f aca="false">IF(B21="","",TRUNC(G21+M21+P21,1))</f>
        <v/>
      </c>
      <c r="R21" s="100" t="str">
        <f aca="false">IF(B21="","",IF(AND(Q21&gt;=9.5,Q21&lt;=10),10,IF(AND(Q21&gt;=8.5,Q21&lt;9.5),9,IF(AND(Q21&gt;=7.5,Q21&lt;8.5),8,IF(AND(Q21&gt;=7,Q21&lt;7.5),7,5)))))</f>
        <v/>
      </c>
      <c r="S21" s="101" t="str">
        <f aca="false">IF(B21="","",IF(AND(Q21&gt;=9.5,Q21&lt;=10),"Competente",IF(AND(Q21&gt;=8.5,Q21&lt;9.5),"Independiente",IF(AND(Q21&gt;=7.5,Q21&lt;8.5),"Básico avanzado",IF(AND(Q21&gt;=7,Q21&lt;7.5),"Básico umbral","No aprobatoria")))))</f>
        <v/>
      </c>
      <c r="T21" s="102"/>
      <c r="U21" s="103"/>
    </row>
    <row r="22" customFormat="false" ht="12.75" hidden="false" customHeight="false" outlineLevel="0" collapsed="false">
      <c r="A22" s="92" t="n">
        <v>3</v>
      </c>
      <c r="B22" s="93"/>
      <c r="C22" s="94"/>
      <c r="D22" s="95"/>
      <c r="E22" s="95"/>
      <c r="F22" s="95"/>
      <c r="G22" s="96" t="str">
        <f aca="false">IF(B22="","",(($D$19*D22+$E$19*E22+$F$19*F22)/100)*$D$16)</f>
        <v/>
      </c>
      <c r="H22" s="95"/>
      <c r="I22" s="95"/>
      <c r="J22" s="95"/>
      <c r="K22" s="97"/>
      <c r="L22" s="97"/>
      <c r="M22" s="98" t="str">
        <f aca="false">IF(B22="","",(($H$19*H22+$I$19*I22+$J$19*J22+$K$19*K22+$L$19*L22)/100)*$H$16)</f>
        <v/>
      </c>
      <c r="N22" s="97"/>
      <c r="O22" s="95"/>
      <c r="P22" s="99" t="str">
        <f aca="false">IF(B22="","",(($N$19*N22+$O$19*O22)/100)*$O$16)</f>
        <v/>
      </c>
      <c r="Q22" s="100" t="str">
        <f aca="false">IF(B22="","",TRUNC(G22+M22+P22,1))</f>
        <v/>
      </c>
      <c r="R22" s="100" t="str">
        <f aca="false">IF(B22="","",IF(AND(Q22&gt;=9.5,Q22&lt;=10),10,IF(AND(Q22&gt;=8.5,Q22&lt;9.5),9,IF(AND(Q22&gt;=7.5,Q22&lt;8.5),8,IF(AND(Q22&gt;=7,Q22&lt;7.5),7,5)))))</f>
        <v/>
      </c>
      <c r="S22" s="101" t="str">
        <f aca="false">IF(B22="","",IF(AND(Q22&gt;=9.5,Q22&lt;=10),"Competente",IF(AND(Q22&gt;=8.5,Q22&lt;9.5),"Independiente",IF(AND(Q22&gt;=7.5,Q22&lt;8.5),"Básico avanzado",IF(AND(Q22&gt;=7,Q22&lt;7.5),"Básico umbral","No aprobatoria")))))</f>
        <v/>
      </c>
      <c r="T22" s="102"/>
      <c r="U22" s="103"/>
    </row>
    <row r="23" customFormat="false" ht="12.75" hidden="false" customHeight="false" outlineLevel="0" collapsed="false">
      <c r="A23" s="92" t="n">
        <v>4</v>
      </c>
      <c r="B23" s="93"/>
      <c r="C23" s="94"/>
      <c r="D23" s="95"/>
      <c r="E23" s="95"/>
      <c r="F23" s="95"/>
      <c r="G23" s="96" t="str">
        <f aca="false">IF(B23="","",(($D$19*D23+$E$19*E23+$F$19*F23)/100)*$D$16)</f>
        <v/>
      </c>
      <c r="H23" s="95"/>
      <c r="I23" s="95"/>
      <c r="J23" s="95"/>
      <c r="K23" s="97"/>
      <c r="L23" s="97"/>
      <c r="M23" s="98" t="str">
        <f aca="false">IF(B23="","",(($H$19*H23+$I$19*I23+$J$19*J23+$K$19*K23+$L$19*L23)/100)*$H$16)</f>
        <v/>
      </c>
      <c r="N23" s="97"/>
      <c r="O23" s="95"/>
      <c r="P23" s="99" t="str">
        <f aca="false">IF(B23="","",(($N$19*N23+$O$19*O23)/100)*$O$16)</f>
        <v/>
      </c>
      <c r="Q23" s="100" t="str">
        <f aca="false">IF(B23="","",TRUNC(G23+M23+P23,1))</f>
        <v/>
      </c>
      <c r="R23" s="100" t="str">
        <f aca="false">IF(B23="","",IF(AND(Q23&gt;=9.5,Q23&lt;=10),10,IF(AND(Q23&gt;=8.5,Q23&lt;9.5),9,IF(AND(Q23&gt;=7.5,Q23&lt;8.5),8,IF(AND(Q23&gt;=7,Q23&lt;7.5),7,5)))))</f>
        <v/>
      </c>
      <c r="S23" s="101" t="str">
        <f aca="false">IF(B23="","",IF(AND(Q23&gt;=9.5,Q23&lt;=10),"Competente",IF(AND(Q23&gt;=8.5,Q23&lt;9.5),"Independiente",IF(AND(Q23&gt;=7.5,Q23&lt;8.5),"Básico avanzado",IF(AND(Q23&gt;=7,Q23&lt;7.5),"Básico umbral","No aprobatoria")))))</f>
        <v/>
      </c>
      <c r="T23" s="102"/>
      <c r="U23" s="103"/>
    </row>
    <row r="24" customFormat="false" ht="12.75" hidden="false" customHeight="false" outlineLevel="0" collapsed="false">
      <c r="A24" s="92" t="n">
        <v>5</v>
      </c>
      <c r="B24" s="93"/>
      <c r="C24" s="94"/>
      <c r="D24" s="95"/>
      <c r="E24" s="95"/>
      <c r="F24" s="95"/>
      <c r="G24" s="96" t="str">
        <f aca="false">IF(B24="","",(($D$19*D24+$E$19*E24+$F$19*F24)/100)*$D$16)</f>
        <v/>
      </c>
      <c r="H24" s="95"/>
      <c r="I24" s="95"/>
      <c r="J24" s="95"/>
      <c r="K24" s="97"/>
      <c r="L24" s="97"/>
      <c r="M24" s="98" t="str">
        <f aca="false">IF(B24="","",(($H$19*H24+$I$19*I24+$J$19*J24+$K$19*K24+$L$19*L24)/100)*$H$16)</f>
        <v/>
      </c>
      <c r="N24" s="97"/>
      <c r="O24" s="95"/>
      <c r="P24" s="99" t="str">
        <f aca="false">IF(B24="","",(($N$19*N24+$O$19*O24)/100)*$O$16)</f>
        <v/>
      </c>
      <c r="Q24" s="100" t="str">
        <f aca="false">IF(B24="","",TRUNC(G24+M24+P24,1))</f>
        <v/>
      </c>
      <c r="R24" s="100" t="str">
        <f aca="false">IF(B24="","",IF(AND(Q24&gt;=9.5,Q24&lt;=10),10,IF(AND(Q24&gt;=8.5,Q24&lt;9.5),9,IF(AND(Q24&gt;=7.5,Q24&lt;8.5),8,IF(AND(Q24&gt;=7,Q24&lt;7.5),7,5)))))</f>
        <v/>
      </c>
      <c r="S24" s="101" t="str">
        <f aca="false">IF(B24="","",IF(AND(Q24&gt;=9.5,Q24&lt;=10),"Competente",IF(AND(Q24&gt;=8.5,Q24&lt;9.5),"Independiente",IF(AND(Q24&gt;=7.5,Q24&lt;8.5),"Básico avanzado",IF(AND(Q24&gt;=7,Q24&lt;7.5),"Básico umbral","No aprobatoria")))))</f>
        <v/>
      </c>
      <c r="T24" s="102"/>
      <c r="U24" s="103"/>
    </row>
    <row r="25" customFormat="false" ht="12.75" hidden="false" customHeight="false" outlineLevel="0" collapsed="false">
      <c r="A25" s="92" t="n">
        <v>6</v>
      </c>
      <c r="B25" s="93"/>
      <c r="C25" s="94"/>
      <c r="D25" s="95"/>
      <c r="E25" s="95"/>
      <c r="F25" s="95"/>
      <c r="G25" s="96" t="str">
        <f aca="false">IF(B25="","",(($D$19*D25+$E$19*E25+$F$19*F25)/100)*$D$16)</f>
        <v/>
      </c>
      <c r="H25" s="95"/>
      <c r="I25" s="95"/>
      <c r="J25" s="95"/>
      <c r="K25" s="97"/>
      <c r="L25" s="97"/>
      <c r="M25" s="98" t="str">
        <f aca="false">IF(B25="","",(($H$19*H25+$I$19*I25+$J$19*J25+$K$19*K25+$L$19*L25)/100)*$H$16)</f>
        <v/>
      </c>
      <c r="N25" s="97"/>
      <c r="O25" s="95"/>
      <c r="P25" s="99" t="str">
        <f aca="false">IF(B25="","",(($N$19*N25+$O$19*O25)/100)*$O$16)</f>
        <v/>
      </c>
      <c r="Q25" s="100" t="str">
        <f aca="false">IF(B25="","",TRUNC(G25+M25+P25,1))</f>
        <v/>
      </c>
      <c r="R25" s="100" t="str">
        <f aca="false">IF(B25="","",IF(AND(Q25&gt;=9.5,Q25&lt;=10),10,IF(AND(Q25&gt;=8.5,Q25&lt;9.5),9,IF(AND(Q25&gt;=7.5,Q25&lt;8.5),8,IF(AND(Q25&gt;=7,Q25&lt;7.5),7,5)))))</f>
        <v/>
      </c>
      <c r="S25" s="101" t="str">
        <f aca="false">IF(B25="","",IF(AND(Q25&gt;=9.5,Q25&lt;=10),"Competente",IF(AND(Q25&gt;=8.5,Q25&lt;9.5),"Independiente",IF(AND(Q25&gt;=7.5,Q25&lt;8.5),"Básico avanzado",IF(AND(Q25&gt;=7,Q25&lt;7.5),"Básico umbral","No aprobatoria")))))</f>
        <v/>
      </c>
      <c r="T25" s="102"/>
      <c r="U25" s="103"/>
    </row>
    <row r="26" customFormat="false" ht="12.75" hidden="false" customHeight="false" outlineLevel="0" collapsed="false">
      <c r="A26" s="92" t="n">
        <v>7</v>
      </c>
      <c r="B26" s="93"/>
      <c r="C26" s="94"/>
      <c r="D26" s="95"/>
      <c r="E26" s="95"/>
      <c r="F26" s="95"/>
      <c r="G26" s="96" t="str">
        <f aca="false">IF(B26="","",(($D$19*D26+$E$19*E26+$F$19*F26)/100)*$D$16)</f>
        <v/>
      </c>
      <c r="H26" s="95"/>
      <c r="I26" s="95"/>
      <c r="J26" s="95"/>
      <c r="K26" s="97"/>
      <c r="L26" s="97"/>
      <c r="M26" s="98" t="str">
        <f aca="false">IF(B26="","",(($H$19*H26+$I$19*I26+$J$19*J26+$K$19*K26+$L$19*L26)/100)*$H$16)</f>
        <v/>
      </c>
      <c r="N26" s="97"/>
      <c r="O26" s="95"/>
      <c r="P26" s="99" t="str">
        <f aca="false">IF(B26="","",(($N$19*N26+$O$19*O26)/100)*$O$16)</f>
        <v/>
      </c>
      <c r="Q26" s="100" t="str">
        <f aca="false">IF(B26="","",TRUNC(G26+M26+P26,1))</f>
        <v/>
      </c>
      <c r="R26" s="100" t="str">
        <f aca="false">IF(B26="","",IF(AND(Q26&gt;=9.5,Q26&lt;=10),10,IF(AND(Q26&gt;=8.5,Q26&lt;9.5),9,IF(AND(Q26&gt;=7.5,Q26&lt;8.5),8,IF(AND(Q26&gt;=7,Q26&lt;7.5),7,5)))))</f>
        <v/>
      </c>
      <c r="S26" s="101" t="str">
        <f aca="false">IF(B26="","",IF(AND(Q26&gt;=9.5,Q26&lt;=10),"Competente",IF(AND(Q26&gt;=8.5,Q26&lt;9.5),"Independiente",IF(AND(Q26&gt;=7.5,Q26&lt;8.5),"Básico avanzado",IF(AND(Q26&gt;=7,Q26&lt;7.5),"Básico umbral","No aprobatoria")))))</f>
        <v/>
      </c>
      <c r="T26" s="102"/>
      <c r="U26" s="103"/>
    </row>
    <row r="27" customFormat="false" ht="12.75" hidden="false" customHeight="false" outlineLevel="0" collapsed="false">
      <c r="A27" s="92" t="n">
        <v>8</v>
      </c>
      <c r="B27" s="93"/>
      <c r="C27" s="94"/>
      <c r="D27" s="95"/>
      <c r="E27" s="95"/>
      <c r="F27" s="95"/>
      <c r="G27" s="96" t="str">
        <f aca="false">IF(B27="","",(($D$19*D27+$E$19*E27+$F$19*F27)/100)*$D$16)</f>
        <v/>
      </c>
      <c r="H27" s="95"/>
      <c r="I27" s="95"/>
      <c r="J27" s="95"/>
      <c r="K27" s="97"/>
      <c r="L27" s="97"/>
      <c r="M27" s="98" t="str">
        <f aca="false">IF(B27="","",(($H$19*H27+$I$19*I27+$J$19*J27+$K$19*K27+$L$19*L27)/100)*$H$16)</f>
        <v/>
      </c>
      <c r="N27" s="97"/>
      <c r="O27" s="95"/>
      <c r="P27" s="99" t="str">
        <f aca="false">IF(B27="","",(($N$19*N27+$O$19*O27)/100)*$O$16)</f>
        <v/>
      </c>
      <c r="Q27" s="100" t="str">
        <f aca="false">IF(B27="","",TRUNC(G27+M27+P27,1))</f>
        <v/>
      </c>
      <c r="R27" s="100" t="str">
        <f aca="false">IF(B27="","",IF(AND(Q27&gt;=9.5,Q27&lt;=10),10,IF(AND(Q27&gt;=8.5,Q27&lt;9.5),9,IF(AND(Q27&gt;=7.5,Q27&lt;8.5),8,IF(AND(Q27&gt;=7,Q27&lt;7.5),7,5)))))</f>
        <v/>
      </c>
      <c r="S27" s="101" t="str">
        <f aca="false">IF(B27="","",IF(AND(Q27&gt;=9.5,Q27&lt;=10),"Competente",IF(AND(Q27&gt;=8.5,Q27&lt;9.5),"Independiente",IF(AND(Q27&gt;=7.5,Q27&lt;8.5),"Básico avanzado",IF(AND(Q27&gt;=7,Q27&lt;7.5),"Básico umbral","No aprobatoria")))))</f>
        <v/>
      </c>
      <c r="T27" s="102"/>
      <c r="U27" s="103"/>
    </row>
    <row r="28" customFormat="false" ht="12.75" hidden="false" customHeight="false" outlineLevel="0" collapsed="false">
      <c r="A28" s="92" t="n">
        <v>9</v>
      </c>
      <c r="B28" s="93"/>
      <c r="C28" s="94"/>
      <c r="D28" s="95"/>
      <c r="E28" s="95"/>
      <c r="F28" s="95"/>
      <c r="G28" s="96" t="str">
        <f aca="false">IF(B28="","",(($D$19*D28+$E$19*E28+$F$19*F28)/100)*$D$16)</f>
        <v/>
      </c>
      <c r="H28" s="95"/>
      <c r="I28" s="95"/>
      <c r="J28" s="95"/>
      <c r="K28" s="97"/>
      <c r="L28" s="97"/>
      <c r="M28" s="98" t="str">
        <f aca="false">IF(B28="","",(($H$19*H28+$I$19*I28+$J$19*J28+$K$19*K28+$L$19*L28)/100)*$H$16)</f>
        <v/>
      </c>
      <c r="N28" s="97"/>
      <c r="O28" s="95"/>
      <c r="P28" s="99" t="str">
        <f aca="false">IF(B28="","",(($N$19*N28+$O$19*O28)/100)*$O$16)</f>
        <v/>
      </c>
      <c r="Q28" s="100" t="str">
        <f aca="false">IF(B28="","",TRUNC(G28+M28+P28,1))</f>
        <v/>
      </c>
      <c r="R28" s="100" t="str">
        <f aca="false">IF(B28="","",IF(AND(Q28&gt;=9.5,Q28&lt;=10),10,IF(AND(Q28&gt;=8.5,Q28&lt;9.5),9,IF(AND(Q28&gt;=7.5,Q28&lt;8.5),8,IF(AND(Q28&gt;=7,Q28&lt;7.5),7,5)))))</f>
        <v/>
      </c>
      <c r="S28" s="101" t="str">
        <f aca="false">IF(B28="","",IF(AND(Q28&gt;=9.5,Q28&lt;=10),"Competente",IF(AND(Q28&gt;=8.5,Q28&lt;9.5),"Independiente",IF(AND(Q28&gt;=7.5,Q28&lt;8.5),"Básico avanzado",IF(AND(Q28&gt;=7,Q28&lt;7.5),"Básico umbral","No aprobatoria")))))</f>
        <v/>
      </c>
      <c r="T28" s="102"/>
      <c r="U28" s="103"/>
    </row>
    <row r="29" customFormat="false" ht="12.75" hidden="false" customHeight="false" outlineLevel="0" collapsed="false">
      <c r="A29" s="92" t="n">
        <v>10</v>
      </c>
      <c r="B29" s="93"/>
      <c r="C29" s="94"/>
      <c r="D29" s="95"/>
      <c r="E29" s="95"/>
      <c r="F29" s="95"/>
      <c r="G29" s="96" t="str">
        <f aca="false">IF(B29="","",(($D$19*D29+$E$19*E29+$F$19*F29)/100)*$D$16)</f>
        <v/>
      </c>
      <c r="H29" s="95"/>
      <c r="I29" s="95"/>
      <c r="J29" s="95"/>
      <c r="K29" s="97"/>
      <c r="L29" s="97"/>
      <c r="M29" s="98" t="str">
        <f aca="false">IF(B29="","",(($H$19*H29+$I$19*I29+$J$19*J29+$K$19*K29+$L$19*L29)/100)*$H$16)</f>
        <v/>
      </c>
      <c r="N29" s="97"/>
      <c r="O29" s="95"/>
      <c r="P29" s="99" t="str">
        <f aca="false">IF(B29="","",(($N$19*N29+$O$19*O29)/100)*$O$16)</f>
        <v/>
      </c>
      <c r="Q29" s="100" t="str">
        <f aca="false">IF(B29="","",TRUNC(G29+M29+P29,1))</f>
        <v/>
      </c>
      <c r="R29" s="100" t="str">
        <f aca="false">IF(B29="","",IF(AND(Q29&gt;=9.5,Q29&lt;=10),10,IF(AND(Q29&gt;=8.5,Q29&lt;9.5),9,IF(AND(Q29&gt;=7.5,Q29&lt;8.5),8,IF(AND(Q29&gt;=7,Q29&lt;7.5),7,5)))))</f>
        <v/>
      </c>
      <c r="S29" s="101" t="str">
        <f aca="false">IF(B29="","",IF(AND(Q29&gt;=9.5,Q29&lt;=10),"Competente",IF(AND(Q29&gt;=8.5,Q29&lt;9.5),"Independiente",IF(AND(Q29&gt;=7.5,Q29&lt;8.5),"Básico avanzado",IF(AND(Q29&gt;=7,Q29&lt;7.5),"Básico umbral","No aprobatoria")))))</f>
        <v/>
      </c>
      <c r="T29" s="102"/>
      <c r="U29" s="103"/>
    </row>
    <row r="30" customFormat="false" ht="12.75" hidden="false" customHeight="false" outlineLevel="0" collapsed="false">
      <c r="A30" s="92" t="n">
        <v>11</v>
      </c>
      <c r="B30" s="93"/>
      <c r="C30" s="94"/>
      <c r="D30" s="95"/>
      <c r="E30" s="95"/>
      <c r="F30" s="95"/>
      <c r="G30" s="96" t="str">
        <f aca="false">IF(B30="","",(($D$19*D30+$E$19*E30+$F$19*F30)/100)*$D$16)</f>
        <v/>
      </c>
      <c r="H30" s="95"/>
      <c r="I30" s="95"/>
      <c r="J30" s="95"/>
      <c r="K30" s="97"/>
      <c r="L30" s="97"/>
      <c r="M30" s="98" t="str">
        <f aca="false">IF(B30="","",(($H$19*H30+$I$19*I30+$J$19*J30+$K$19*K30+$L$19*L30)/100)*$H$16)</f>
        <v/>
      </c>
      <c r="N30" s="97"/>
      <c r="O30" s="95"/>
      <c r="P30" s="99" t="str">
        <f aca="false">IF(B30="","",(($N$19*N30+$O$19*O30)/100)*$O$16)</f>
        <v/>
      </c>
      <c r="Q30" s="100" t="str">
        <f aca="false">IF(B30="","",TRUNC(G30+M30+P30,1))</f>
        <v/>
      </c>
      <c r="R30" s="100" t="str">
        <f aca="false">IF(B30="","",IF(AND(Q30&gt;=9.5,Q30&lt;=10),10,IF(AND(Q30&gt;=8.5,Q30&lt;9.5),9,IF(AND(Q30&gt;=7.5,Q30&lt;8.5),8,IF(AND(Q30&gt;=7,Q30&lt;7.5),7,5)))))</f>
        <v/>
      </c>
      <c r="S30" s="101" t="str">
        <f aca="false">IF(B30="","",IF(AND(Q30&gt;=9.5,Q30&lt;=10),"Competente",IF(AND(Q30&gt;=8.5,Q30&lt;9.5),"Independiente",IF(AND(Q30&gt;=7.5,Q30&lt;8.5),"Básico avanzado",IF(AND(Q30&gt;=7,Q30&lt;7.5),"Básico umbral","No aprobatoria")))))</f>
        <v/>
      </c>
      <c r="T30" s="102"/>
      <c r="U30" s="103"/>
    </row>
    <row r="31" customFormat="false" ht="12.75" hidden="false" customHeight="false" outlineLevel="0" collapsed="false">
      <c r="A31" s="92" t="n">
        <v>12</v>
      </c>
      <c r="B31" s="93"/>
      <c r="C31" s="94"/>
      <c r="D31" s="95"/>
      <c r="E31" s="95"/>
      <c r="F31" s="95"/>
      <c r="G31" s="96" t="str">
        <f aca="false">IF(B31="","",(($D$19*D31+$E$19*E31+$F$19*F31)/100)*$D$16)</f>
        <v/>
      </c>
      <c r="H31" s="95"/>
      <c r="I31" s="95"/>
      <c r="J31" s="95"/>
      <c r="K31" s="97"/>
      <c r="L31" s="97"/>
      <c r="M31" s="98" t="str">
        <f aca="false">IF(B31="","",(($H$19*H31+$I$19*I31+$J$19*J31+$K$19*K31+$L$19*L31)/100)*$H$16)</f>
        <v/>
      </c>
      <c r="N31" s="97"/>
      <c r="O31" s="95"/>
      <c r="P31" s="99" t="str">
        <f aca="false">IF(B31="","",(($N$19*N31+$O$19*O31)/100)*$O$16)</f>
        <v/>
      </c>
      <c r="Q31" s="100" t="str">
        <f aca="false">IF(B31="","",TRUNC(G31+M31+P31,1))</f>
        <v/>
      </c>
      <c r="R31" s="100" t="str">
        <f aca="false">IF(B31="","",IF(AND(Q31&gt;=9.5,Q31&lt;=10),10,IF(AND(Q31&gt;=8.5,Q31&lt;9.5),9,IF(AND(Q31&gt;=7.5,Q31&lt;8.5),8,IF(AND(Q31&gt;=7,Q31&lt;7.5),7,5)))))</f>
        <v/>
      </c>
      <c r="S31" s="101" t="str">
        <f aca="false">IF(B31="","",IF(AND(Q31&gt;=9.5,Q31&lt;=10),"Competente",IF(AND(Q31&gt;=8.5,Q31&lt;9.5),"Independiente",IF(AND(Q31&gt;=7.5,Q31&lt;8.5),"Básico avanzado",IF(AND(Q31&gt;=7,Q31&lt;7.5),"Básico umbral","No aprobatoria")))))</f>
        <v/>
      </c>
      <c r="T31" s="102"/>
      <c r="U31" s="103"/>
    </row>
    <row r="32" customFormat="false" ht="12.75" hidden="false" customHeight="false" outlineLevel="0" collapsed="false">
      <c r="A32" s="92" t="n">
        <v>13</v>
      </c>
      <c r="B32" s="93"/>
      <c r="C32" s="94"/>
      <c r="D32" s="95"/>
      <c r="E32" s="95"/>
      <c r="F32" s="95"/>
      <c r="G32" s="96" t="str">
        <f aca="false">IF(B32="","",(($D$19*D32+$E$19*E32+$F$19*F32)/100)*$D$16)</f>
        <v/>
      </c>
      <c r="H32" s="95"/>
      <c r="I32" s="95"/>
      <c r="J32" s="95"/>
      <c r="K32" s="97"/>
      <c r="L32" s="97"/>
      <c r="M32" s="98" t="str">
        <f aca="false">IF(B32="","",(($H$19*H32+$I$19*I32+$J$19*J32+$K$19*K32+$L$19*L32)/100)*$H$16)</f>
        <v/>
      </c>
      <c r="N32" s="97"/>
      <c r="O32" s="95"/>
      <c r="P32" s="99" t="str">
        <f aca="false">IF(B32="","",(($N$19*N32+$O$19*O32)/100)*$O$16)</f>
        <v/>
      </c>
      <c r="Q32" s="100" t="str">
        <f aca="false">IF(B32="","",TRUNC(G32+M32+P32,1))</f>
        <v/>
      </c>
      <c r="R32" s="100" t="str">
        <f aca="false">IF(B32="","",IF(AND(Q32&gt;=9.5,Q32&lt;=10),10,IF(AND(Q32&gt;=8.5,Q32&lt;9.5),9,IF(AND(Q32&gt;=7.5,Q32&lt;8.5),8,IF(AND(Q32&gt;=7,Q32&lt;7.5),7,5)))))</f>
        <v/>
      </c>
      <c r="S32" s="101" t="str">
        <f aca="false">IF(B32="","",IF(AND(Q32&gt;=9.5,Q32&lt;=10),"Competente",IF(AND(Q32&gt;=8.5,Q32&lt;9.5),"Independiente",IF(AND(Q32&gt;=7.5,Q32&lt;8.5),"Básico avanzado",IF(AND(Q32&gt;=7,Q32&lt;7.5),"Básico umbral","No aprobatoria")))))</f>
        <v/>
      </c>
      <c r="T32" s="102"/>
      <c r="U32" s="103"/>
    </row>
    <row r="33" customFormat="false" ht="12.75" hidden="false" customHeight="false" outlineLevel="0" collapsed="false">
      <c r="A33" s="92" t="n">
        <v>14</v>
      </c>
      <c r="B33" s="93"/>
      <c r="C33" s="94"/>
      <c r="D33" s="95"/>
      <c r="E33" s="95"/>
      <c r="F33" s="95"/>
      <c r="G33" s="96" t="str">
        <f aca="false">IF(B33="","",(($D$19*D33+$E$19*E33+$F$19*F33)/100)*$D$16)</f>
        <v/>
      </c>
      <c r="H33" s="95"/>
      <c r="I33" s="95"/>
      <c r="J33" s="95"/>
      <c r="K33" s="97"/>
      <c r="L33" s="97"/>
      <c r="M33" s="98" t="str">
        <f aca="false">IF(B33="","",(($H$19*H33+$I$19*I33+$J$19*J33+$K$19*K33+$L$19*L33)/100)*$H$16)</f>
        <v/>
      </c>
      <c r="N33" s="97"/>
      <c r="O33" s="95"/>
      <c r="P33" s="99" t="str">
        <f aca="false">IF(B33="","",(($N$19*N33+$O$19*O33)/100)*$O$16)</f>
        <v/>
      </c>
      <c r="Q33" s="100" t="str">
        <f aca="false">IF(B33="","",TRUNC(G33+M33+P33,1))</f>
        <v/>
      </c>
      <c r="R33" s="100" t="str">
        <f aca="false">IF(B33="","",IF(AND(Q33&gt;=9.5,Q33&lt;=10),10,IF(AND(Q33&gt;=8.5,Q33&lt;9.5),9,IF(AND(Q33&gt;=7.5,Q33&lt;8.5),8,IF(AND(Q33&gt;=7,Q33&lt;7.5),7,5)))))</f>
        <v/>
      </c>
      <c r="S33" s="101" t="str">
        <f aca="false">IF(B33="","",IF(AND(Q33&gt;=9.5,Q33&lt;=10),"Competente",IF(AND(Q33&gt;=8.5,Q33&lt;9.5),"Independiente",IF(AND(Q33&gt;=7.5,Q33&lt;8.5),"Básico avanzado",IF(AND(Q33&gt;=7,Q33&lt;7.5),"Básico umbral","No aprobatoria")))))</f>
        <v/>
      </c>
      <c r="T33" s="102"/>
      <c r="U33" s="103"/>
    </row>
    <row r="34" customFormat="false" ht="12.75" hidden="false" customHeight="false" outlineLevel="0" collapsed="false">
      <c r="A34" s="92" t="n">
        <v>15</v>
      </c>
      <c r="B34" s="93"/>
      <c r="C34" s="94"/>
      <c r="D34" s="95"/>
      <c r="E34" s="95"/>
      <c r="F34" s="95"/>
      <c r="G34" s="96" t="str">
        <f aca="false">IF(B34="","",(($D$19*D34+$E$19*E34+$F$19*F34)/100)*$D$16)</f>
        <v/>
      </c>
      <c r="H34" s="95"/>
      <c r="I34" s="95"/>
      <c r="J34" s="95"/>
      <c r="K34" s="97"/>
      <c r="L34" s="97"/>
      <c r="M34" s="98" t="str">
        <f aca="false">IF(B34="","",(($H$19*H34+$I$19*I34+$J$19*J34+$K$19*K34+$L$19*L34)/100)*$H$16)</f>
        <v/>
      </c>
      <c r="N34" s="97"/>
      <c r="O34" s="95"/>
      <c r="P34" s="99" t="str">
        <f aca="false">IF(B34="","",(($N$19*N34+$O$19*O34)/100)*$O$16)</f>
        <v/>
      </c>
      <c r="Q34" s="100" t="str">
        <f aca="false">IF(B34="","",TRUNC(G34+M34+P34,1))</f>
        <v/>
      </c>
      <c r="R34" s="100" t="str">
        <f aca="false">IF(B34="","",IF(AND(Q34&gt;=9.5,Q34&lt;=10),10,IF(AND(Q34&gt;=8.5,Q34&lt;9.5),9,IF(AND(Q34&gt;=7.5,Q34&lt;8.5),8,IF(AND(Q34&gt;=7,Q34&lt;7.5),7,5)))))</f>
        <v/>
      </c>
      <c r="S34" s="101" t="str">
        <f aca="false">IF(B34="","",IF(AND(Q34&gt;=9.5,Q34&lt;=10),"Competente",IF(AND(Q34&gt;=8.5,Q34&lt;9.5),"Independiente",IF(AND(Q34&gt;=7.5,Q34&lt;8.5),"Básico avanzado",IF(AND(Q34&gt;=7,Q34&lt;7.5),"Básico umbral","No aprobatoria")))))</f>
        <v/>
      </c>
      <c r="T34" s="102"/>
      <c r="U34" s="103"/>
    </row>
    <row r="35" customFormat="false" ht="12.75" hidden="false" customHeight="false" outlineLevel="0" collapsed="false">
      <c r="A35" s="92" t="n">
        <v>16</v>
      </c>
      <c r="B35" s="93"/>
      <c r="C35" s="94"/>
      <c r="D35" s="95"/>
      <c r="E35" s="95"/>
      <c r="F35" s="95"/>
      <c r="G35" s="96" t="str">
        <f aca="false">IF(B35="","",(($D$19*D35+$E$19*E35+$F$19*F35)/100)*$D$16)</f>
        <v/>
      </c>
      <c r="H35" s="95"/>
      <c r="I35" s="95"/>
      <c r="J35" s="95"/>
      <c r="K35" s="97"/>
      <c r="L35" s="97"/>
      <c r="M35" s="98" t="str">
        <f aca="false">IF(B35="","",(($H$19*H35+$I$19*I35+$J$19*J35+$K$19*K35+$L$19*L35)/100)*$H$16)</f>
        <v/>
      </c>
      <c r="N35" s="97"/>
      <c r="O35" s="95"/>
      <c r="P35" s="99" t="str">
        <f aca="false">IF(B35="","",(($N$19*N35+$O$19*O35)/100)*$O$16)</f>
        <v/>
      </c>
      <c r="Q35" s="100" t="str">
        <f aca="false">IF(B35="","",TRUNC(G35+M35+P35,1))</f>
        <v/>
      </c>
      <c r="R35" s="100" t="str">
        <f aca="false">IF(B35="","",IF(AND(Q35&gt;=9.5,Q35&lt;=10),10,IF(AND(Q35&gt;=8.5,Q35&lt;9.5),9,IF(AND(Q35&gt;=7.5,Q35&lt;8.5),8,IF(AND(Q35&gt;=7,Q35&lt;7.5),7,5)))))</f>
        <v/>
      </c>
      <c r="S35" s="101" t="str">
        <f aca="false">IF(B35="","",IF(AND(Q35&gt;=9.5,Q35&lt;=10),"Competente",IF(AND(Q35&gt;=8.5,Q35&lt;9.5),"Independiente",IF(AND(Q35&gt;=7.5,Q35&lt;8.5),"Básico avanzado",IF(AND(Q35&gt;=7,Q35&lt;7.5),"Básico umbral","No aprobatoria")))))</f>
        <v/>
      </c>
      <c r="T35" s="102"/>
      <c r="U35" s="103"/>
    </row>
    <row r="36" customFormat="false" ht="12.75" hidden="false" customHeight="false" outlineLevel="0" collapsed="false">
      <c r="A36" s="92" t="n">
        <v>17</v>
      </c>
      <c r="B36" s="93"/>
      <c r="C36" s="94"/>
      <c r="D36" s="95"/>
      <c r="E36" s="95"/>
      <c r="F36" s="95"/>
      <c r="G36" s="96" t="str">
        <f aca="false">IF(B36="","",(($D$19*D36+$E$19*E36+$F$19*F36)/100)*$D$16)</f>
        <v/>
      </c>
      <c r="H36" s="95"/>
      <c r="I36" s="95"/>
      <c r="J36" s="95"/>
      <c r="K36" s="97"/>
      <c r="L36" s="97"/>
      <c r="M36" s="98" t="str">
        <f aca="false">IF(B36="","",(($H$19*H36+$I$19*I36+$J$19*J36+$K$19*K36+$L$19*L36)/100)*$H$16)</f>
        <v/>
      </c>
      <c r="N36" s="97"/>
      <c r="O36" s="95"/>
      <c r="P36" s="99" t="str">
        <f aca="false">IF(B36="","",(($N$19*N36+$O$19*O36)/100)*$O$16)</f>
        <v/>
      </c>
      <c r="Q36" s="100" t="str">
        <f aca="false">IF(B36="","",TRUNC(G36+M36+P36,1))</f>
        <v/>
      </c>
      <c r="R36" s="100" t="str">
        <f aca="false">IF(B36="","",IF(AND(Q36&gt;=9.5,Q36&lt;=10),10,IF(AND(Q36&gt;=8.5,Q36&lt;9.5),9,IF(AND(Q36&gt;=7.5,Q36&lt;8.5),8,IF(AND(Q36&gt;=7,Q36&lt;7.5),7,5)))))</f>
        <v/>
      </c>
      <c r="S36" s="101" t="str">
        <f aca="false">IF(B36="","",IF(AND(Q36&gt;=9.5,Q36&lt;=10),"Competente",IF(AND(Q36&gt;=8.5,Q36&lt;9.5),"Independiente",IF(AND(Q36&gt;=7.5,Q36&lt;8.5),"Básico avanzado",IF(AND(Q36&gt;=7,Q36&lt;7.5),"Básico umbral","No aprobatoria")))))</f>
        <v/>
      </c>
      <c r="T36" s="102"/>
      <c r="U36" s="103"/>
    </row>
    <row r="37" customFormat="false" ht="12.75" hidden="false" customHeight="false" outlineLevel="0" collapsed="false">
      <c r="A37" s="92" t="n">
        <v>18</v>
      </c>
      <c r="B37" s="93"/>
      <c r="C37" s="94"/>
      <c r="D37" s="95"/>
      <c r="E37" s="95"/>
      <c r="F37" s="95"/>
      <c r="G37" s="96" t="str">
        <f aca="false">IF(B37="","",(($D$19*D37+$E$19*E37+$F$19*F37)/100)*$D$16)</f>
        <v/>
      </c>
      <c r="H37" s="95"/>
      <c r="I37" s="95"/>
      <c r="J37" s="95"/>
      <c r="K37" s="97"/>
      <c r="L37" s="97"/>
      <c r="M37" s="98" t="str">
        <f aca="false">IF(B37="","",(($H$19*H37+$I$19*I37+$J$19*J37+$K$19*K37+$L$19*L37)/100)*$H$16)</f>
        <v/>
      </c>
      <c r="N37" s="97"/>
      <c r="O37" s="95"/>
      <c r="P37" s="99" t="str">
        <f aca="false">IF(B37="","",(($N$19*N37+$O$19*O37)/100)*$O$16)</f>
        <v/>
      </c>
      <c r="Q37" s="100" t="str">
        <f aca="false">IF(B37="","",TRUNC(G37+M37+P37,1))</f>
        <v/>
      </c>
      <c r="R37" s="100" t="str">
        <f aca="false">IF(B37="","",IF(AND(Q37&gt;=9.5,Q37&lt;=10),10,IF(AND(Q37&gt;=8.5,Q37&lt;9.5),9,IF(AND(Q37&gt;=7.5,Q37&lt;8.5),8,IF(AND(Q37&gt;=7,Q37&lt;7.5),7,5)))))</f>
        <v/>
      </c>
      <c r="S37" s="101" t="str">
        <f aca="false">IF(B37="","",IF(AND(Q37&gt;=9.5,Q37&lt;=10),"Competente",IF(AND(Q37&gt;=8.5,Q37&lt;9.5),"Independiente",IF(AND(Q37&gt;=7.5,Q37&lt;8.5),"Básico avanzado",IF(AND(Q37&gt;=7,Q37&lt;7.5),"Básico umbral","No aprobatoria")))))</f>
        <v/>
      </c>
      <c r="T37" s="102"/>
      <c r="U37" s="103"/>
    </row>
    <row r="38" customFormat="false" ht="12.75" hidden="false" customHeight="false" outlineLevel="0" collapsed="false">
      <c r="A38" s="92" t="n">
        <v>19</v>
      </c>
      <c r="B38" s="93"/>
      <c r="C38" s="94"/>
      <c r="D38" s="95"/>
      <c r="E38" s="95"/>
      <c r="F38" s="95"/>
      <c r="G38" s="96" t="str">
        <f aca="false">IF(B38="","",(($D$19*D38+$E$19*E38+$F$19*F38)/100)*$D$16)</f>
        <v/>
      </c>
      <c r="H38" s="95"/>
      <c r="I38" s="95"/>
      <c r="J38" s="95"/>
      <c r="K38" s="97"/>
      <c r="L38" s="97"/>
      <c r="M38" s="98" t="str">
        <f aca="false">IF(B38="","",(($H$19*H38+$I$19*I38+$J$19*J38+$K$19*K38+$L$19*L38)/100)*$H$16)</f>
        <v/>
      </c>
      <c r="N38" s="97"/>
      <c r="O38" s="95"/>
      <c r="P38" s="99" t="str">
        <f aca="false">IF(B38="","",(($N$19*N38+$O$19*O38)/100)*$O$16)</f>
        <v/>
      </c>
      <c r="Q38" s="100" t="str">
        <f aca="false">IF(B38="","",TRUNC(G38+M38+P38,1))</f>
        <v/>
      </c>
      <c r="R38" s="100" t="str">
        <f aca="false">IF(B38="","",IF(AND(Q38&gt;=9.5,Q38&lt;=10),10,IF(AND(Q38&gt;=8.5,Q38&lt;9.5),9,IF(AND(Q38&gt;=7.5,Q38&lt;8.5),8,IF(AND(Q38&gt;=7,Q38&lt;7.5),7,5)))))</f>
        <v/>
      </c>
      <c r="S38" s="101" t="str">
        <f aca="false">IF(B38="","",IF(AND(Q38&gt;=9.5,Q38&lt;=10),"Competente",IF(AND(Q38&gt;=8.5,Q38&lt;9.5),"Independiente",IF(AND(Q38&gt;=7.5,Q38&lt;8.5),"Básico avanzado",IF(AND(Q38&gt;=7,Q38&lt;7.5),"Básico umbral","No aprobatoria")))))</f>
        <v/>
      </c>
      <c r="T38" s="102"/>
      <c r="U38" s="103"/>
    </row>
    <row r="39" customFormat="false" ht="12.75" hidden="false" customHeight="false" outlineLevel="0" collapsed="false">
      <c r="A39" s="92" t="n">
        <v>20</v>
      </c>
      <c r="B39" s="93"/>
      <c r="C39" s="94"/>
      <c r="D39" s="95"/>
      <c r="E39" s="95"/>
      <c r="F39" s="95"/>
      <c r="G39" s="96" t="str">
        <f aca="false">IF(B39="","",(($D$19*D39+$E$19*E39+$F$19*F39)/100)*$D$16)</f>
        <v/>
      </c>
      <c r="H39" s="95"/>
      <c r="I39" s="95"/>
      <c r="J39" s="95"/>
      <c r="K39" s="97"/>
      <c r="L39" s="97"/>
      <c r="M39" s="98" t="str">
        <f aca="false">IF(B39="","",(($H$19*H39+$I$19*I39+$J$19*J39+$K$19*K39+$L$19*L39)/100)*$H$16)</f>
        <v/>
      </c>
      <c r="N39" s="97"/>
      <c r="O39" s="95"/>
      <c r="P39" s="99" t="str">
        <f aca="false">IF(B39="","",(($N$19*N39+$O$19*O39)/100)*$O$16)</f>
        <v/>
      </c>
      <c r="Q39" s="100" t="str">
        <f aca="false">IF(B39="","",TRUNC(G39+M39+P39,1))</f>
        <v/>
      </c>
      <c r="R39" s="100" t="str">
        <f aca="false">IF(B39="","",IF(AND(Q39&gt;=9.5,Q39&lt;=10),10,IF(AND(Q39&gt;=8.5,Q39&lt;9.5),9,IF(AND(Q39&gt;=7.5,Q39&lt;8.5),8,IF(AND(Q39&gt;=7,Q39&lt;7.5),7,5)))))</f>
        <v/>
      </c>
      <c r="S39" s="101" t="str">
        <f aca="false">IF(B39="","",IF(AND(Q39&gt;=9.5,Q39&lt;=10),"Competente",IF(AND(Q39&gt;=8.5,Q39&lt;9.5),"Independiente",IF(AND(Q39&gt;=7.5,Q39&lt;8.5),"Básico avanzado",IF(AND(Q39&gt;=7,Q39&lt;7.5),"Básico umbral","No aprobatoria")))))</f>
        <v/>
      </c>
      <c r="T39" s="102"/>
    </row>
    <row r="40" customFormat="false" ht="12.75" hidden="false" customHeight="false" outlineLevel="0" collapsed="false">
      <c r="A40" s="92" t="n">
        <v>21</v>
      </c>
      <c r="B40" s="93"/>
      <c r="C40" s="94"/>
      <c r="D40" s="95"/>
      <c r="E40" s="95"/>
      <c r="F40" s="95"/>
      <c r="G40" s="96" t="str">
        <f aca="false">IF(B40="","",(($D$19*D40+$E$19*E40+$F$19*F40)/100)*$D$16)</f>
        <v/>
      </c>
      <c r="H40" s="95"/>
      <c r="I40" s="95"/>
      <c r="J40" s="95"/>
      <c r="K40" s="97"/>
      <c r="L40" s="97"/>
      <c r="M40" s="98" t="str">
        <f aca="false">IF(B40="","",(($H$19*H40+$I$19*I40+$J$19*J40+$K$19*K40+$L$19*L40)/100)*$H$16)</f>
        <v/>
      </c>
      <c r="N40" s="97"/>
      <c r="O40" s="95"/>
      <c r="P40" s="99" t="str">
        <f aca="false">IF(B40="","",(($N$19*N40+$O$19*O40)/100)*$O$16)</f>
        <v/>
      </c>
      <c r="Q40" s="100" t="str">
        <f aca="false">IF(B40="","",TRUNC(G40+M40+P40,1))</f>
        <v/>
      </c>
      <c r="R40" s="100" t="str">
        <f aca="false">IF(B40="","",IF(AND(Q40&gt;=9.5,Q40&lt;=10),10,IF(AND(Q40&gt;=8.5,Q40&lt;9.5),9,IF(AND(Q40&gt;=7.5,Q40&lt;8.5),8,IF(AND(Q40&gt;=7,Q40&lt;7.5),7,5)))))</f>
        <v/>
      </c>
      <c r="S40" s="101" t="str">
        <f aca="false">IF(B40="","",IF(AND(Q40&gt;=9.5,Q40&lt;=10),"Competente",IF(AND(Q40&gt;=8.5,Q40&lt;9.5),"Independiente",IF(AND(Q40&gt;=7.5,Q40&lt;8.5),"Básico avanzado",IF(AND(Q40&gt;=7,Q40&lt;7.5),"Básico umbral","No aprobatoria")))))</f>
        <v/>
      </c>
      <c r="T40" s="102"/>
    </row>
    <row r="41" customFormat="false" ht="12.75" hidden="false" customHeight="false" outlineLevel="0" collapsed="false">
      <c r="A41" s="92" t="n">
        <v>22</v>
      </c>
      <c r="B41" s="93"/>
      <c r="C41" s="94"/>
      <c r="D41" s="95"/>
      <c r="E41" s="95"/>
      <c r="F41" s="95"/>
      <c r="G41" s="96" t="str">
        <f aca="false">IF(B41="","",(($D$19*D41+$E$19*E41+$F$19*F41)/100)*$D$16)</f>
        <v/>
      </c>
      <c r="H41" s="95"/>
      <c r="I41" s="95"/>
      <c r="J41" s="95"/>
      <c r="K41" s="97"/>
      <c r="L41" s="97"/>
      <c r="M41" s="98" t="str">
        <f aca="false">IF(B41="","",(($H$19*H41+$I$19*I41+$J$19*J41+$K$19*K41+$L$19*L41)/100)*$H$16)</f>
        <v/>
      </c>
      <c r="N41" s="97"/>
      <c r="O41" s="95"/>
      <c r="P41" s="99" t="str">
        <f aca="false">IF(B41="","",(($N$19*N41+$O$19*O41)/100)*$O$16)</f>
        <v/>
      </c>
      <c r="Q41" s="100" t="str">
        <f aca="false">IF(B41="","",TRUNC(G41+M41+P41,1))</f>
        <v/>
      </c>
      <c r="R41" s="100" t="str">
        <f aca="false">IF(B41="","",IF(AND(Q41&gt;=9.5,Q41&lt;=10),10,IF(AND(Q41&gt;=8.5,Q41&lt;9.5),9,IF(AND(Q41&gt;=7.5,Q41&lt;8.5),8,IF(AND(Q41&gt;=7,Q41&lt;7.5),7,5)))))</f>
        <v/>
      </c>
      <c r="S41" s="101" t="str">
        <f aca="false">IF(B41="","",IF(AND(Q41&gt;=9.5,Q41&lt;=10),"Competente",IF(AND(Q41&gt;=8.5,Q41&lt;9.5),"Independiente",IF(AND(Q41&gt;=7.5,Q41&lt;8.5),"Básico avanzado",IF(AND(Q41&gt;=7,Q41&lt;7.5),"Básico umbral","No aprobatoria")))))</f>
        <v/>
      </c>
      <c r="T41" s="102"/>
    </row>
    <row r="42" customFormat="false" ht="12.75" hidden="false" customHeight="false" outlineLevel="0" collapsed="false">
      <c r="A42" s="92" t="n">
        <v>23</v>
      </c>
      <c r="B42" s="93"/>
      <c r="C42" s="94"/>
      <c r="D42" s="95"/>
      <c r="E42" s="95"/>
      <c r="F42" s="95"/>
      <c r="G42" s="96" t="str">
        <f aca="false">IF(B42="","",(($D$19*D42+$E$19*E42+$F$19*F42)/100)*$D$16)</f>
        <v/>
      </c>
      <c r="H42" s="95"/>
      <c r="I42" s="95"/>
      <c r="J42" s="95"/>
      <c r="K42" s="97"/>
      <c r="L42" s="97"/>
      <c r="M42" s="98" t="str">
        <f aca="false">IF(B42="","",(($H$19*H42+$I$19*I42+$J$19*J42+$K$19*K42+$L$19*L42)/100)*$H$16)</f>
        <v/>
      </c>
      <c r="N42" s="97"/>
      <c r="O42" s="95"/>
      <c r="P42" s="99" t="str">
        <f aca="false">IF(B42="","",(($N$19*N42+$O$19*O42)/100)*$O$16)</f>
        <v/>
      </c>
      <c r="Q42" s="100" t="str">
        <f aca="false">IF(B42="","",TRUNC(G42+M42+P42,1))</f>
        <v/>
      </c>
      <c r="R42" s="100" t="str">
        <f aca="false">IF(B42="","",IF(AND(Q42&gt;=9.5,Q42&lt;=10),10,IF(AND(Q42&gt;=8.5,Q42&lt;9.5),9,IF(AND(Q42&gt;=7.5,Q42&lt;8.5),8,IF(AND(Q42&gt;=7,Q42&lt;7.5),7,5)))))</f>
        <v/>
      </c>
      <c r="S42" s="101" t="str">
        <f aca="false">IF(B42="","",IF(AND(Q42&gt;=9.5,Q42&lt;=10),"Competente",IF(AND(Q42&gt;=8.5,Q42&lt;9.5),"Independiente",IF(AND(Q42&gt;=7.5,Q42&lt;8.5),"Básico avanzado",IF(AND(Q42&gt;=7,Q42&lt;7.5),"Básico umbral","No aprobatoria")))))</f>
        <v/>
      </c>
      <c r="T42" s="102"/>
    </row>
    <row r="43" customFormat="false" ht="12.75" hidden="false" customHeight="false" outlineLevel="0" collapsed="false">
      <c r="A43" s="92" t="n">
        <v>24</v>
      </c>
      <c r="B43" s="93"/>
      <c r="C43" s="94"/>
      <c r="D43" s="95"/>
      <c r="E43" s="95"/>
      <c r="F43" s="95"/>
      <c r="G43" s="96" t="str">
        <f aca="false">IF(B43="","",(($D$19*D43+$E$19*E43+$F$19*F43)/100)*$D$16)</f>
        <v/>
      </c>
      <c r="H43" s="95"/>
      <c r="I43" s="95"/>
      <c r="J43" s="95"/>
      <c r="K43" s="97"/>
      <c r="L43" s="97"/>
      <c r="M43" s="98" t="str">
        <f aca="false">IF(B43="","",(($H$19*H43+$I$19*I43+$J$19*J43+$K$19*K43+$L$19*L43)/100)*$H$16)</f>
        <v/>
      </c>
      <c r="N43" s="97"/>
      <c r="O43" s="95"/>
      <c r="P43" s="99" t="str">
        <f aca="false">IF(B43="","",(($N$19*N43+$O$19*O43)/100)*$O$16)</f>
        <v/>
      </c>
      <c r="Q43" s="100" t="str">
        <f aca="false">IF(B43="","",TRUNC(G43+M43+P43,1))</f>
        <v/>
      </c>
      <c r="R43" s="100" t="str">
        <f aca="false">IF(B43="","",IF(AND(Q43&gt;=9.5,Q43&lt;=10),10,IF(AND(Q43&gt;=8.5,Q43&lt;9.5),9,IF(AND(Q43&gt;=7.5,Q43&lt;8.5),8,IF(AND(Q43&gt;=7,Q43&lt;7.5),7,5)))))</f>
        <v/>
      </c>
      <c r="S43" s="101" t="str">
        <f aca="false">IF(B43="","",IF(AND(Q43&gt;=9.5,Q43&lt;=10),"Competente",IF(AND(Q43&gt;=8.5,Q43&lt;9.5),"Independiente",IF(AND(Q43&gt;=7.5,Q43&lt;8.5),"Básico avanzado",IF(AND(Q43&gt;=7,Q43&lt;7.5),"Básico umbral","No aprobatoria")))))</f>
        <v/>
      </c>
      <c r="T43" s="102"/>
    </row>
    <row r="44" customFormat="false" ht="12.75" hidden="false" customHeight="false" outlineLevel="0" collapsed="false">
      <c r="A44" s="92" t="n">
        <v>25</v>
      </c>
      <c r="B44" s="93"/>
      <c r="C44" s="94"/>
      <c r="D44" s="95"/>
      <c r="E44" s="95"/>
      <c r="F44" s="95"/>
      <c r="G44" s="96" t="str">
        <f aca="false">IF(B44="","",(($D$19*D44+$E$19*E44+$F$19*F44)/100)*$D$16)</f>
        <v/>
      </c>
      <c r="H44" s="95"/>
      <c r="I44" s="95"/>
      <c r="J44" s="95"/>
      <c r="K44" s="97"/>
      <c r="L44" s="97"/>
      <c r="M44" s="98" t="str">
        <f aca="false">IF(B44="","",(($H$19*H44+$I$19*I44+$J$19*J44+$K$19*K44+$L$19*L44)/100)*$H$16)</f>
        <v/>
      </c>
      <c r="N44" s="97"/>
      <c r="O44" s="95"/>
      <c r="P44" s="99" t="str">
        <f aca="false">IF(B44="","",(($N$19*N44+$O$19*O44)/100)*$O$16)</f>
        <v/>
      </c>
      <c r="Q44" s="100" t="str">
        <f aca="false">IF(B44="","",TRUNC(G44+M44+P44,1))</f>
        <v/>
      </c>
      <c r="R44" s="100" t="str">
        <f aca="false">IF(B44="","",IF(AND(Q44&gt;=9.5,Q44&lt;=10),10,IF(AND(Q44&gt;=8.5,Q44&lt;9.5),9,IF(AND(Q44&gt;=7.5,Q44&lt;8.5),8,IF(AND(Q44&gt;=7,Q44&lt;7.5),7,5)))))</f>
        <v/>
      </c>
      <c r="S44" s="101" t="str">
        <f aca="false">IF(B44="","",IF(AND(Q44&gt;=9.5,Q44&lt;=10),"Competente",IF(AND(Q44&gt;=8.5,Q44&lt;9.5),"Independiente",IF(AND(Q44&gt;=7.5,Q44&lt;8.5),"Básico avanzado",IF(AND(Q44&gt;=7,Q44&lt;7.5),"Básico umbral","No aprobatoria")))))</f>
        <v/>
      </c>
      <c r="T44" s="102"/>
    </row>
    <row r="45" customFormat="false" ht="12.75" hidden="false" customHeight="false" outlineLevel="0" collapsed="false">
      <c r="A45" s="92" t="n">
        <v>26</v>
      </c>
      <c r="B45" s="93"/>
      <c r="C45" s="94"/>
      <c r="D45" s="95"/>
      <c r="E45" s="95"/>
      <c r="F45" s="95"/>
      <c r="G45" s="96" t="str">
        <f aca="false">IF(B45="","",(($D$19*D45+$E$19*E45+$F$19*F45)/100)*$D$16)</f>
        <v/>
      </c>
      <c r="H45" s="95"/>
      <c r="I45" s="95"/>
      <c r="J45" s="95"/>
      <c r="K45" s="97"/>
      <c r="L45" s="97"/>
      <c r="M45" s="98" t="str">
        <f aca="false">IF(B45="","",(($H$19*H45+$I$19*I45+$J$19*J45+$K$19*K45+$L$19*L45)/100)*$H$16)</f>
        <v/>
      </c>
      <c r="N45" s="97"/>
      <c r="O45" s="95"/>
      <c r="P45" s="99" t="str">
        <f aca="false">IF(B45="","",(($N$19*N45+$O$19*O45)/100)*$O$16)</f>
        <v/>
      </c>
      <c r="Q45" s="100" t="str">
        <f aca="false">IF(B45="","",TRUNC(G45+M45+P45,1))</f>
        <v/>
      </c>
      <c r="R45" s="100" t="str">
        <f aca="false">IF(B45="","",IF(AND(Q45&gt;=9.5,Q45&lt;=10),10,IF(AND(Q45&gt;=8.5,Q45&lt;9.5),9,IF(AND(Q45&gt;=7.5,Q45&lt;8.5),8,IF(AND(Q45&gt;=7,Q45&lt;7.5),7,5)))))</f>
        <v/>
      </c>
      <c r="S45" s="101" t="str">
        <f aca="false">IF(B45="","",IF(AND(Q45&gt;=9.5,Q45&lt;=10),"Competente",IF(AND(Q45&gt;=8.5,Q45&lt;9.5),"Independiente",IF(AND(Q45&gt;=7.5,Q45&lt;8.5),"Básico avanzado",IF(AND(Q45&gt;=7,Q45&lt;7.5),"Básico umbral","No aprobatoria")))))</f>
        <v/>
      </c>
      <c r="T45" s="102"/>
    </row>
    <row r="46" customFormat="false" ht="12.75" hidden="false" customHeight="false" outlineLevel="0" collapsed="false">
      <c r="A46" s="92" t="n">
        <v>27</v>
      </c>
      <c r="B46" s="93"/>
      <c r="C46" s="94"/>
      <c r="D46" s="95"/>
      <c r="E46" s="95"/>
      <c r="F46" s="95"/>
      <c r="G46" s="96" t="str">
        <f aca="false">IF(B46="","",(($D$19*D46+$E$19*E46+$F$19*F46)/100)*$D$16)</f>
        <v/>
      </c>
      <c r="H46" s="95"/>
      <c r="I46" s="95"/>
      <c r="J46" s="95"/>
      <c r="K46" s="97"/>
      <c r="L46" s="97"/>
      <c r="M46" s="98" t="str">
        <f aca="false">IF(B46="","",(($H$19*H46+$I$19*I46+$J$19*J46+$K$19*K46+$L$19*L46)/100)*$H$16)</f>
        <v/>
      </c>
      <c r="N46" s="97"/>
      <c r="O46" s="95"/>
      <c r="P46" s="99" t="str">
        <f aca="false">IF(B46="","",(($N$19*N46+$O$19*O46)/100)*$O$16)</f>
        <v/>
      </c>
      <c r="Q46" s="100" t="str">
        <f aca="false">IF(B46="","",TRUNC(G46+M46+P46,1))</f>
        <v/>
      </c>
      <c r="R46" s="100" t="str">
        <f aca="false">IF(B46="","",IF(AND(Q46&gt;=9.5,Q46&lt;=10),10,IF(AND(Q46&gt;=8.5,Q46&lt;9.5),9,IF(AND(Q46&gt;=7.5,Q46&lt;8.5),8,IF(AND(Q46&gt;=7,Q46&lt;7.5),7,5)))))</f>
        <v/>
      </c>
      <c r="S46" s="101" t="str">
        <f aca="false">IF(B46="","",IF(AND(Q46&gt;=9.5,Q46&lt;=10),"Competente",IF(AND(Q46&gt;=8.5,Q46&lt;9.5),"Independiente",IF(AND(Q46&gt;=7.5,Q46&lt;8.5),"Básico avanzado",IF(AND(Q46&gt;=7,Q46&lt;7.5),"Básico umbral","No aprobatoria")))))</f>
        <v/>
      </c>
      <c r="T46" s="102"/>
    </row>
    <row r="47" customFormat="false" ht="12.75" hidden="false" customHeight="false" outlineLevel="0" collapsed="false">
      <c r="A47" s="92" t="n">
        <v>28</v>
      </c>
      <c r="B47" s="93"/>
      <c r="C47" s="94"/>
      <c r="D47" s="95"/>
      <c r="E47" s="95"/>
      <c r="F47" s="95"/>
      <c r="G47" s="96" t="str">
        <f aca="false">IF(B47="","",(($D$19*D47+$E$19*E47+$F$19*F47)/100)*$D$16)</f>
        <v/>
      </c>
      <c r="H47" s="95"/>
      <c r="I47" s="95"/>
      <c r="J47" s="95"/>
      <c r="K47" s="97"/>
      <c r="L47" s="97"/>
      <c r="M47" s="98" t="str">
        <f aca="false">IF(B47="","",(($H$19*H47+$I$19*I47+$J$19*J47+$K$19*K47+$L$19*L47)/100)*$H$16)</f>
        <v/>
      </c>
      <c r="N47" s="97"/>
      <c r="O47" s="95"/>
      <c r="P47" s="99" t="str">
        <f aca="false">IF(B47="","",(($N$19*N47+$O$19*O47)/100)*$O$16)</f>
        <v/>
      </c>
      <c r="Q47" s="100" t="str">
        <f aca="false">IF(B47="","",TRUNC(G47+M47+P47,1))</f>
        <v/>
      </c>
      <c r="R47" s="100" t="str">
        <f aca="false">IF(B47="","",IF(AND(Q47&gt;=9.5,Q47&lt;=10),10,IF(AND(Q47&gt;=8.5,Q47&lt;9.5),9,IF(AND(Q47&gt;=7.5,Q47&lt;8.5),8,IF(AND(Q47&gt;=7,Q47&lt;7.5),7,5)))))</f>
        <v/>
      </c>
      <c r="S47" s="101" t="str">
        <f aca="false">IF(B47="","",IF(AND(Q47&gt;=9.5,Q47&lt;=10),"Competente",IF(AND(Q47&gt;=8.5,Q47&lt;9.5),"Independiente",IF(AND(Q47&gt;=7.5,Q47&lt;8.5),"Básico avanzado",IF(AND(Q47&gt;=7,Q47&lt;7.5),"Básico umbral","No aprobatoria")))))</f>
        <v/>
      </c>
      <c r="T47" s="102"/>
    </row>
    <row r="48" customFormat="false" ht="12.75" hidden="false" customHeight="false" outlineLevel="0" collapsed="false">
      <c r="A48" s="92" t="n">
        <v>29</v>
      </c>
      <c r="B48" s="93"/>
      <c r="C48" s="94"/>
      <c r="D48" s="95"/>
      <c r="E48" s="95"/>
      <c r="F48" s="95"/>
      <c r="G48" s="96" t="str">
        <f aca="false">IF(B48="","",(($D$19*D48+$E$19*E48+$F$19*F48)/100)*$D$16)</f>
        <v/>
      </c>
      <c r="H48" s="95"/>
      <c r="I48" s="95"/>
      <c r="J48" s="95"/>
      <c r="K48" s="97"/>
      <c r="L48" s="97"/>
      <c r="M48" s="98" t="str">
        <f aca="false">IF(B48="","",(($H$19*H48+$I$19*I48+$J$19*J48+$K$19*K48+$L$19*L48)/100)*$H$16)</f>
        <v/>
      </c>
      <c r="N48" s="97"/>
      <c r="O48" s="95"/>
      <c r="P48" s="99" t="str">
        <f aca="false">IF(B48="","",(($N$19*N48+$O$19*O48)/100)*$O$16)</f>
        <v/>
      </c>
      <c r="Q48" s="100" t="str">
        <f aca="false">IF(B48="","",TRUNC(G48+M48+P48,1))</f>
        <v/>
      </c>
      <c r="R48" s="100" t="str">
        <f aca="false">IF(B48="","",IF(AND(Q48&gt;=9.5,Q48&lt;=10),10,IF(AND(Q48&gt;=8.5,Q48&lt;9.5),9,IF(AND(Q48&gt;=7.5,Q48&lt;8.5),8,IF(AND(Q48&gt;=7,Q48&lt;7.5),7,5)))))</f>
        <v/>
      </c>
      <c r="S48" s="101" t="str">
        <f aca="false">IF(B48="","",IF(AND(Q48&gt;=9.5,Q48&lt;=10),"Competente",IF(AND(Q48&gt;=8.5,Q48&lt;9.5),"Independiente",IF(AND(Q48&gt;=7.5,Q48&lt;8.5),"Básico avanzado",IF(AND(Q48&gt;=7,Q48&lt;7.5),"Básico umbral","No aprobatoria")))))</f>
        <v/>
      </c>
      <c r="T48" s="102"/>
    </row>
    <row r="49" customFormat="false" ht="12.75" hidden="false" customHeight="false" outlineLevel="0" collapsed="false">
      <c r="A49" s="92" t="n">
        <v>30</v>
      </c>
      <c r="B49" s="93"/>
      <c r="C49" s="94"/>
      <c r="D49" s="95"/>
      <c r="E49" s="95"/>
      <c r="F49" s="95"/>
      <c r="G49" s="96" t="str">
        <f aca="false">IF(B49="","",(($D$19*D49+$E$19*E49+$F$19*F49)/100)*$D$16)</f>
        <v/>
      </c>
      <c r="H49" s="95"/>
      <c r="I49" s="95"/>
      <c r="J49" s="95"/>
      <c r="K49" s="97"/>
      <c r="L49" s="97"/>
      <c r="M49" s="98" t="str">
        <f aca="false">IF(B49="","",(($H$19*H49+$I$19*I49+$J$19*J49+$K$19*K49+$L$19*L49)/100)*$H$16)</f>
        <v/>
      </c>
      <c r="N49" s="97"/>
      <c r="O49" s="95"/>
      <c r="P49" s="99" t="str">
        <f aca="false">IF(B49="","",(($N$19*N49+$O$19*O49)/100)*$O$16)</f>
        <v/>
      </c>
      <c r="Q49" s="100" t="str">
        <f aca="false">IF(B49="","",TRUNC(G49+M49+P49,1))</f>
        <v/>
      </c>
      <c r="R49" s="100" t="str">
        <f aca="false">IF(B49="","",IF(AND(Q49&gt;=9.5,Q49&lt;=10),10,IF(AND(Q49&gt;=8.5,Q49&lt;9.5),9,IF(AND(Q49&gt;=7.5,Q49&lt;8.5),8,IF(AND(Q49&gt;=7,Q49&lt;7.5),7,5)))))</f>
        <v/>
      </c>
      <c r="S49" s="101" t="str">
        <f aca="false">IF(B49="","",IF(AND(Q49&gt;=9.5,Q49&lt;=10),"Competente",IF(AND(Q49&gt;=8.5,Q49&lt;9.5),"Independiente",IF(AND(Q49&gt;=7.5,Q49&lt;8.5),"Básico avanzado",IF(AND(Q49&gt;=7,Q49&lt;7.5),"Básico umbral","No aprobatoria")))))</f>
        <v/>
      </c>
      <c r="T49" s="102"/>
    </row>
    <row r="50" customFormat="false" ht="13.5" hidden="false" customHeight="true" outlineLevel="0" collapsed="false">
      <c r="A50" s="92" t="n">
        <v>31</v>
      </c>
      <c r="B50" s="93"/>
      <c r="C50" s="94"/>
      <c r="D50" s="95"/>
      <c r="E50" s="95"/>
      <c r="F50" s="95"/>
      <c r="G50" s="96" t="str">
        <f aca="false">IF(B50="","",(($D$19*D50+$E$19*E50+$F$19*F50)/100)*$D$16)</f>
        <v/>
      </c>
      <c r="H50" s="95"/>
      <c r="I50" s="95"/>
      <c r="J50" s="95"/>
      <c r="K50" s="95"/>
      <c r="L50" s="95"/>
      <c r="M50" s="98" t="str">
        <f aca="false">IF(B50="","",(($H$19*H50+$I$19*I50+$J$19*J50+$K$19*K50+$L$19*L50)/100)*$H$16)</f>
        <v/>
      </c>
      <c r="N50" s="95"/>
      <c r="O50" s="95"/>
      <c r="P50" s="99" t="str">
        <f aca="false">IF(B50="","",(($N$19*N50+$O$19*O50)/100)*$O$16)</f>
        <v/>
      </c>
      <c r="Q50" s="100" t="str">
        <f aca="false">IF(B50="","",TRUNC(G50+M50+P50,1))</f>
        <v/>
      </c>
      <c r="R50" s="100" t="str">
        <f aca="false">IF(B50="","",IF(AND(Q50&gt;=9.5,Q50&lt;=10),10,IF(AND(Q50&gt;=8.5,Q50&lt;9.5),9,IF(AND(Q50&gt;=7.5,Q50&lt;8.5),8,IF(AND(Q50&gt;=7,Q50&lt;7.5),7,5)))))</f>
        <v/>
      </c>
      <c r="S50" s="101" t="str">
        <f aca="false">IF(B50="","",IF(AND(Q50&gt;=9.5,Q50&lt;=10),"Competente",IF(AND(Q50&gt;=8.5,Q50&lt;9.5),"Independiente",IF(AND(Q50&gt;=7.5,Q50&lt;8.5),"Básico avanzado",IF(AND(Q50&gt;=7,Q50&lt;7.5),"Básico umbral","No aprobatoria")))))</f>
        <v/>
      </c>
      <c r="T50" s="102"/>
    </row>
    <row r="51" customFormat="false" ht="13.5" hidden="false" customHeight="true" outlineLevel="0" collapsed="false">
      <c r="A51" s="92" t="n">
        <v>32</v>
      </c>
      <c r="B51" s="93"/>
      <c r="C51" s="94"/>
      <c r="D51" s="95"/>
      <c r="E51" s="95"/>
      <c r="F51" s="95"/>
      <c r="G51" s="96" t="str">
        <f aca="false">IF(B51="","",(($D$19*D51+$E$19*E51+$F$19*F51)/100)*$D$16)</f>
        <v/>
      </c>
      <c r="H51" s="95"/>
      <c r="I51" s="95"/>
      <c r="J51" s="95"/>
      <c r="K51" s="95"/>
      <c r="L51" s="95"/>
      <c r="M51" s="98" t="str">
        <f aca="false">IF(B51="","",(($H$19*H51+$I$19*I51+$J$19*J51+$K$19*K51+$L$19*L51)/100)*$H$16)</f>
        <v/>
      </c>
      <c r="N51" s="95"/>
      <c r="O51" s="95"/>
      <c r="P51" s="99" t="str">
        <f aca="false">IF(B51="","",(($N$19*N51+$O$19*O51)/100)*$O$16)</f>
        <v/>
      </c>
      <c r="Q51" s="100" t="str">
        <f aca="false">IF(B51="","",TRUNC(G51+M51+P51,1))</f>
        <v/>
      </c>
      <c r="R51" s="100" t="str">
        <f aca="false">IF(B51="","",IF(AND(Q51&gt;=9.5,Q51&lt;=10),10,IF(AND(Q51&gt;=8.5,Q51&lt;9.5),9,IF(AND(Q51&gt;=7.5,Q51&lt;8.5),8,IF(AND(Q51&gt;=7,Q51&lt;7.5),7,5)))))</f>
        <v/>
      </c>
      <c r="S51" s="101" t="str">
        <f aca="false">IF(B51="","",IF(AND(Q51&gt;=9.5,Q51&lt;=10),"Competente",IF(AND(Q51&gt;=8.5,Q51&lt;9.5),"Independiente",IF(AND(Q51&gt;=7.5,Q51&lt;8.5),"Básico avanzado",IF(AND(Q51&gt;=7,Q51&lt;7.5),"Básico umbral","No aprobatoria")))))</f>
        <v/>
      </c>
      <c r="T51" s="102"/>
    </row>
    <row r="52" customFormat="false" ht="13.5" hidden="false" customHeight="true" outlineLevel="0" collapsed="false">
      <c r="A52" s="92" t="n">
        <v>33</v>
      </c>
      <c r="B52" s="93"/>
      <c r="C52" s="94"/>
      <c r="D52" s="95"/>
      <c r="E52" s="95"/>
      <c r="F52" s="95"/>
      <c r="G52" s="96" t="str">
        <f aca="false">IF(B52="","",(($D$19*D52+$E$19*E52+$F$19*F52)/100)*$D$16)</f>
        <v/>
      </c>
      <c r="H52" s="95"/>
      <c r="I52" s="95"/>
      <c r="J52" s="95"/>
      <c r="K52" s="95"/>
      <c r="L52" s="95"/>
      <c r="M52" s="98" t="str">
        <f aca="false">IF(B52="","",(($H$19*H52+$I$19*I52+$J$19*J52+$K$19*K52+$L$19*L52)/100)*$H$16)</f>
        <v/>
      </c>
      <c r="N52" s="95"/>
      <c r="O52" s="95"/>
      <c r="P52" s="99" t="str">
        <f aca="false">IF(B52="","",(($N$19*N52+$O$19*O52)/100)*$O$16)</f>
        <v/>
      </c>
      <c r="Q52" s="100" t="str">
        <f aca="false">IF(B52="","",TRUNC(G52+M52+P52,1))</f>
        <v/>
      </c>
      <c r="R52" s="100" t="str">
        <f aca="false">IF(B52="","",IF(AND(Q52&gt;=9.5,Q52&lt;=10),10,IF(AND(Q52&gt;=8.5,Q52&lt;9.5),9,IF(AND(Q52&gt;=7.5,Q52&lt;8.5),8,IF(AND(Q52&gt;=7,Q52&lt;7.5),7,5)))))</f>
        <v/>
      </c>
      <c r="S52" s="101" t="str">
        <f aca="false">IF(B52="","",IF(AND(Q52&gt;=9.5,Q52&lt;=10),"Competente",IF(AND(Q52&gt;=8.5,Q52&lt;9.5),"Independiente",IF(AND(Q52&gt;=7.5,Q52&lt;8.5),"Básico avanzado",IF(AND(Q52&gt;=7,Q52&lt;7.5),"Básico umbral","No aprobatoria")))))</f>
        <v/>
      </c>
      <c r="T52" s="102"/>
    </row>
    <row r="53" customFormat="false" ht="12.75" hidden="false" customHeight="false" outlineLevel="0" collapsed="false">
      <c r="A53" s="92" t="n">
        <v>34</v>
      </c>
      <c r="B53" s="93"/>
      <c r="C53" s="94"/>
      <c r="D53" s="95"/>
      <c r="E53" s="95"/>
      <c r="F53" s="95"/>
      <c r="G53" s="96" t="str">
        <f aca="false">IF(B53="","",(($D$19*D53+$E$19*E53+$F$19*F53)/100)*$D$16)</f>
        <v/>
      </c>
      <c r="H53" s="95"/>
      <c r="I53" s="95"/>
      <c r="J53" s="95"/>
      <c r="K53" s="97"/>
      <c r="L53" s="97"/>
      <c r="M53" s="98" t="str">
        <f aca="false">IF(B53="","",(($H$19*H53+$I$19*I53+$J$19*J53+$K$19*K53+$L$19*L53)/100)*$H$16)</f>
        <v/>
      </c>
      <c r="N53" s="97"/>
      <c r="O53" s="95"/>
      <c r="P53" s="99" t="str">
        <f aca="false">IF(B53="","",(($N$19*N53+$O$19*O53)/100)*$O$16)</f>
        <v/>
      </c>
      <c r="Q53" s="100" t="str">
        <f aca="false">IF(B53="","",TRUNC(G53+M53+P53,1))</f>
        <v/>
      </c>
      <c r="R53" s="100" t="str">
        <f aca="false">IF(B53="","",IF(AND(Q53&gt;=9.5,Q53&lt;=10),10,IF(AND(Q53&gt;=8.5,Q53&lt;9.5),9,IF(AND(Q53&gt;=7.5,Q53&lt;8.5),8,IF(AND(Q53&gt;=7,Q53&lt;7.5),7,5)))))</f>
        <v/>
      </c>
      <c r="S53" s="101" t="str">
        <f aca="false">IF(B53="","",IF(AND(Q53&gt;=9.5,Q53&lt;=10),"Competente",IF(AND(Q53&gt;=8.5,Q53&lt;9.5),"Independiente",IF(AND(Q53&gt;=7.5,Q53&lt;8.5),"Básico avanzado",IF(AND(Q53&gt;=7,Q53&lt;7.5),"Básico umbral","No aprobatoria")))))</f>
        <v/>
      </c>
      <c r="T53" s="102"/>
    </row>
    <row r="54" customFormat="false" ht="12.75" hidden="false" customHeight="false" outlineLevel="0" collapsed="false">
      <c r="A54" s="92" t="n">
        <v>35</v>
      </c>
      <c r="B54" s="93"/>
      <c r="C54" s="94"/>
      <c r="D54" s="95"/>
      <c r="E54" s="95"/>
      <c r="F54" s="95"/>
      <c r="G54" s="96" t="str">
        <f aca="false">IF(B54="","",(($D$19*D54+$E$19*E54+$F$19*F54)/100)*$D$16)</f>
        <v/>
      </c>
      <c r="H54" s="95"/>
      <c r="I54" s="95"/>
      <c r="J54" s="95"/>
      <c r="K54" s="97"/>
      <c r="L54" s="97"/>
      <c r="M54" s="98" t="str">
        <f aca="false">IF(B54="","",(($H$19*H54+$I$19*I54+$J$19*J54+$K$19*K54+$L$19*L54)/100)*$H$16)</f>
        <v/>
      </c>
      <c r="N54" s="97"/>
      <c r="O54" s="95"/>
      <c r="P54" s="99" t="str">
        <f aca="false">IF(B54="","",(($N$19*N54+$O$19*O54)/100)*$O$16)</f>
        <v/>
      </c>
      <c r="Q54" s="100" t="str">
        <f aca="false">IF(B54="","",TRUNC(G54+M54+P54,1))</f>
        <v/>
      </c>
      <c r="R54" s="100" t="str">
        <f aca="false">IF(B54="","",IF(AND(Q54&gt;=9.5,Q54&lt;=10),10,IF(AND(Q54&gt;=8.5,Q54&lt;9.5),9,IF(AND(Q54&gt;=7.5,Q54&lt;8.5),8,IF(AND(Q54&gt;=7,Q54&lt;7.5),7,5)))))</f>
        <v/>
      </c>
      <c r="S54" s="101" t="str">
        <f aca="false">IF(B54="","",IF(AND(Q54&gt;=9.5,Q54&lt;=10),"Competente",IF(AND(Q54&gt;=8.5,Q54&lt;9.5),"Independiente",IF(AND(Q54&gt;=7.5,Q54&lt;8.5),"Básico avanzado",IF(AND(Q54&gt;=7,Q54&lt;7.5),"Básico umbral","No aprobatoria")))))</f>
        <v/>
      </c>
      <c r="T54" s="102"/>
    </row>
    <row r="55" customFormat="false" ht="13.5" hidden="false" customHeight="true" outlineLevel="0" collapsed="false">
      <c r="E55" s="8"/>
      <c r="F55" s="8"/>
      <c r="G55" s="8"/>
      <c r="H55" s="8"/>
      <c r="I55" s="8"/>
      <c r="J55" s="8"/>
      <c r="K55" s="8"/>
      <c r="L55" s="8"/>
    </row>
    <row r="56" customFormat="false" ht="13.5" hidden="false" customHeight="true" outlineLevel="0" collapsed="false">
      <c r="E56" s="8"/>
      <c r="F56" s="8"/>
      <c r="G56" s="8"/>
      <c r="H56" s="104" t="s">
        <v>33</v>
      </c>
      <c r="I56" s="8"/>
      <c r="J56" s="8"/>
      <c r="K56" s="104"/>
      <c r="L56" s="8"/>
    </row>
    <row r="57" customFormat="false" ht="32.1" hidden="false" customHeight="true" outlineLevel="0" collapsed="false"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6"/>
    </row>
    <row r="58" customFormat="false" ht="18" hidden="false" customHeight="true" outlineLevel="0" collapsed="false">
      <c r="A58" s="107"/>
      <c r="B58" s="107"/>
      <c r="C58" s="107"/>
      <c r="D58" s="108" t="n">
        <f aca="false">D14</f>
        <v>0</v>
      </c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5.75" hidden="false" customHeight="true" outlineLevel="0" collapsed="false">
      <c r="G59" s="109"/>
      <c r="H59" s="110" t="s">
        <v>34</v>
      </c>
      <c r="I59" s="109"/>
      <c r="K59" s="110"/>
      <c r="L59" s="110"/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</sheetData>
  <mergeCells count="14">
    <mergeCell ref="D1:P3"/>
    <mergeCell ref="D8:E8"/>
    <mergeCell ref="D10:E10"/>
    <mergeCell ref="I10:M10"/>
    <mergeCell ref="D16:G16"/>
    <mergeCell ref="H16:M16"/>
    <mergeCell ref="O16:P16"/>
    <mergeCell ref="D17:G17"/>
    <mergeCell ref="H17:M17"/>
    <mergeCell ref="N17:P17"/>
    <mergeCell ref="A18:C18"/>
    <mergeCell ref="R18:S18"/>
    <mergeCell ref="A19:C19"/>
    <mergeCell ref="D58:M58"/>
  </mergeCells>
  <conditionalFormatting sqref="Q20:S54">
    <cfRule type="cellIs" priority="2" operator="lessThan" aboveAverage="0" equalAverage="0" bottom="0" percent="0" rank="0" text="" dxfId="0">
      <formula>7</formula>
    </cfRule>
  </conditionalFormatting>
  <conditionalFormatting sqref="S20:S54">
    <cfRule type="expression" priority="3" aboveAverage="0" equalAverage="0" bottom="0" percent="0" rank="0" text="" dxfId="1">
      <formula>NOT(ISERROR(SEARCH("No aprobatoria",S20)))</formula>
    </cfRule>
  </conditionalFormatting>
  <dataValidations count="2">
    <dataValidation allowBlank="true" error="Sólo admite enteros" errorStyle="stop" operator="between" showDropDown="false" showErrorMessage="true" showInputMessage="false" sqref="T20:T5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20:E54 H20:J54 O20:O5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39375" bottom="0.35416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28"/>
    <col collapsed="false" customWidth="true" hidden="true" outlineLevel="0" max="6" min="6" style="1" width="6.41"/>
    <col collapsed="false" customWidth="true" hidden="false" outlineLevel="0" max="7" min="7" style="1" width="8.28"/>
    <col collapsed="false" customWidth="true" hidden="false" outlineLevel="0" max="10" min="8" style="1" width="9.14"/>
    <col collapsed="false" customWidth="true" hidden="true" outlineLevel="0" max="12" min="11" style="1" width="8.7"/>
    <col collapsed="false" customWidth="true" hidden="false" outlineLevel="0" max="13" min="13" style="1" width="6.99"/>
    <col collapsed="false" customWidth="true" hidden="true" outlineLevel="0" max="14" min="14" style="1" width="6.7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true" hidden="true" outlineLevel="0" max="17" min="17" style="1" width="8.85"/>
    <col collapsed="false" customWidth="true" hidden="false" outlineLevel="0" max="18" min="18" style="1" width="8.85"/>
    <col collapsed="false" customWidth="true" hidden="false" outlineLevel="0" max="19" min="19" style="1" width="16.56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s="8" customFormat="true" ht="15" hidden="false" customHeight="true" outlineLevel="0" collapsed="false">
      <c r="A1" s="2"/>
      <c r="B1" s="3"/>
      <c r="C1" s="4"/>
      <c r="D1" s="5" t="s">
        <v>3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2" t="s">
        <v>1</v>
      </c>
      <c r="S1" s="7" t="s">
        <v>36</v>
      </c>
      <c r="T1" s="4"/>
    </row>
    <row r="2" s="8" customFormat="true" ht="15" hidden="false" customHeight="true" outlineLevel="0" collapsed="false">
      <c r="A2" s="9"/>
      <c r="B2" s="10"/>
      <c r="C2" s="1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2"/>
      <c r="R2" s="13" t="s">
        <v>3</v>
      </c>
      <c r="S2" s="14" t="n">
        <v>40928</v>
      </c>
      <c r="T2" s="11"/>
    </row>
    <row r="3" s="8" customFormat="true" ht="15" hidden="false" customHeight="true" outlineLevel="0" collapsed="false">
      <c r="A3" s="15"/>
      <c r="B3" s="16"/>
      <c r="C3" s="1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/>
      <c r="R3" s="15" t="s">
        <v>4</v>
      </c>
      <c r="S3" s="18" t="s">
        <v>37</v>
      </c>
      <c r="T3" s="1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0"/>
      <c r="T4" s="6"/>
    </row>
    <row r="5" customFormat="false" ht="15" hidden="false" customHeight="true" outlineLevel="0" collapsed="false">
      <c r="C5" s="21" t="s">
        <v>6</v>
      </c>
      <c r="D5" s="22" t="str">
        <f aca="false">PRIMERPARCIAL!D5</f>
        <v>INGENIERÍA EN PLÁSTICOS</v>
      </c>
      <c r="E5" s="8"/>
      <c r="F5" s="8"/>
      <c r="G5" s="8"/>
      <c r="H5" s="8"/>
    </row>
    <row r="6" customFormat="false" ht="15" hidden="false" customHeight="true" outlineLevel="0" collapsed="false">
      <c r="A6" s="23"/>
      <c r="B6" s="23"/>
      <c r="C6" s="24"/>
      <c r="D6" s="25"/>
      <c r="E6" s="23"/>
      <c r="F6" s="23"/>
      <c r="G6" s="26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8"/>
      <c r="S6" s="28"/>
      <c r="T6" s="29"/>
    </row>
    <row r="8" customFormat="false" ht="18.75" hidden="false" customHeight="false" outlineLevel="0" collapsed="false">
      <c r="C8" s="111" t="s">
        <v>9</v>
      </c>
      <c r="D8" s="112" t="n">
        <f aca="false">PRIMERPARCIAL!D8</f>
        <v>0</v>
      </c>
      <c r="E8" s="112"/>
      <c r="F8" s="35"/>
      <c r="G8" s="35"/>
      <c r="H8" s="35"/>
      <c r="I8" s="39"/>
      <c r="J8" s="113"/>
      <c r="K8" s="35"/>
      <c r="L8" s="36"/>
      <c r="M8" s="37" t="s">
        <v>10</v>
      </c>
      <c r="N8" s="37" t="s">
        <v>10</v>
      </c>
      <c r="O8" s="114" t="str">
        <f aca="false">PRIMERPARCIAL!O8</f>
        <v>02/12</v>
      </c>
      <c r="P8" s="39"/>
      <c r="Q8" s="40"/>
      <c r="R8" s="40"/>
      <c r="S8" s="40"/>
      <c r="T8" s="40"/>
      <c r="U8" s="41"/>
    </row>
    <row r="9" customFormat="false" ht="18" hidden="true" customHeight="false" outlineLevel="0" collapsed="false">
      <c r="C9" s="111"/>
      <c r="D9" s="46"/>
      <c r="E9" s="45"/>
      <c r="F9" s="45"/>
      <c r="G9" s="45"/>
      <c r="H9" s="46"/>
      <c r="I9" s="46"/>
      <c r="J9" s="45"/>
      <c r="K9" s="45"/>
      <c r="L9" s="44"/>
      <c r="M9" s="36"/>
      <c r="N9" s="30"/>
      <c r="O9" s="36"/>
      <c r="P9" s="46"/>
      <c r="Q9" s="47"/>
      <c r="R9" s="47"/>
      <c r="S9" s="47"/>
      <c r="T9" s="48"/>
      <c r="U9" s="41"/>
    </row>
    <row r="10" customFormat="false" ht="18.75" hidden="false" customHeight="false" outlineLevel="0" collapsed="false">
      <c r="C10" s="111" t="s">
        <v>12</v>
      </c>
      <c r="D10" s="49" t="n">
        <v>2</v>
      </c>
      <c r="E10" s="49"/>
      <c r="F10" s="115"/>
      <c r="G10" s="115"/>
      <c r="H10" s="52"/>
      <c r="I10" s="116" t="s">
        <v>13</v>
      </c>
      <c r="J10" s="116"/>
      <c r="K10" s="116"/>
      <c r="L10" s="116"/>
      <c r="M10" s="116"/>
      <c r="N10" s="50"/>
      <c r="O10" s="51" t="n">
        <f aca="false">PRIMERPARCIAL!O10</f>
        <v>5</v>
      </c>
      <c r="P10" s="52"/>
      <c r="Q10" s="53"/>
      <c r="R10" s="53"/>
      <c r="S10" s="53"/>
      <c r="T10" s="54"/>
      <c r="U10" s="41"/>
    </row>
    <row r="11" customFormat="false" ht="14.25" hidden="true" customHeight="false" outlineLevel="0" collapsed="false">
      <c r="C11" s="111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41"/>
      <c r="R11" s="41"/>
      <c r="S11" s="41"/>
      <c r="T11" s="41"/>
      <c r="U11" s="41"/>
    </row>
    <row r="12" customFormat="false" ht="16.5" hidden="false" customHeight="false" outlineLevel="0" collapsed="false">
      <c r="C12" s="111" t="s">
        <v>14</v>
      </c>
      <c r="D12" s="63" t="n">
        <f aca="false">PRIMERPARCIAL!D12</f>
        <v>0</v>
      </c>
      <c r="E12" s="117"/>
      <c r="F12" s="117"/>
      <c r="G12" s="117"/>
      <c r="H12" s="117"/>
      <c r="I12" s="117"/>
      <c r="J12" s="60"/>
      <c r="K12" s="61"/>
      <c r="L12" s="60"/>
      <c r="M12" s="60"/>
      <c r="N12" s="60"/>
      <c r="O12" s="60"/>
      <c r="P12" s="60"/>
      <c r="Q12" s="8"/>
      <c r="R12" s="8"/>
      <c r="S12" s="8"/>
      <c r="T12" s="8"/>
    </row>
    <row r="13" customFormat="false" ht="14.25" hidden="true" customHeight="false" outlineLevel="0" collapsed="false">
      <c r="C13" s="111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8"/>
      <c r="R13" s="8"/>
      <c r="S13" s="8"/>
      <c r="T13" s="8"/>
    </row>
    <row r="14" customFormat="false" ht="16.5" hidden="false" customHeight="false" outlineLevel="0" collapsed="false">
      <c r="C14" s="111" t="s">
        <v>15</v>
      </c>
      <c r="D14" s="63" t="n">
        <f aca="false">PRIMERPARCIAL!D14</f>
        <v>0</v>
      </c>
      <c r="E14" s="63"/>
      <c r="F14" s="63"/>
      <c r="G14" s="63"/>
      <c r="H14" s="63"/>
      <c r="I14" s="63"/>
      <c r="J14" s="36"/>
      <c r="K14" s="36"/>
      <c r="L14" s="36"/>
      <c r="M14" s="36"/>
      <c r="N14" s="36"/>
      <c r="O14" s="36"/>
      <c r="P14" s="36"/>
    </row>
    <row r="15" customFormat="false" ht="13.5" hidden="false" customHeight="false" outlineLevel="0" collapsed="false">
      <c r="A15" s="65"/>
      <c r="B15" s="65"/>
      <c r="C15" s="65"/>
    </row>
    <row r="16" customFormat="false" ht="16.5" hidden="false" customHeight="false" outlineLevel="0" collapsed="false">
      <c r="A16" s="65"/>
      <c r="B16" s="65"/>
      <c r="C16" s="65"/>
      <c r="D16" s="66" t="n">
        <f aca="false">PRIMERPARCIAL!D16</f>
        <v>0.34</v>
      </c>
      <c r="E16" s="66"/>
      <c r="F16" s="66"/>
      <c r="G16" s="66"/>
      <c r="H16" s="67" t="n">
        <f aca="false">PRIMERPARCIAL!H16</f>
        <v>0.33</v>
      </c>
      <c r="I16" s="67"/>
      <c r="J16" s="67"/>
      <c r="K16" s="67"/>
      <c r="L16" s="67"/>
      <c r="M16" s="67"/>
      <c r="N16" s="68" t="n">
        <v>0.1</v>
      </c>
      <c r="O16" s="69" t="n">
        <f aca="false">PRIMERPARCIAL!O16</f>
        <v>0.33</v>
      </c>
      <c r="P16" s="69"/>
      <c r="Q16" s="36"/>
      <c r="R16" s="36"/>
      <c r="S16" s="36"/>
      <c r="T16" s="36"/>
    </row>
    <row r="17" customFormat="false" ht="15.75" hidden="false" customHeight="false" outlineLevel="0" collapsed="false">
      <c r="D17" s="118" t="str">
        <f aca="false">PRIMERPARCIAL!D17</f>
        <v>Saber Saber</v>
      </c>
      <c r="E17" s="118"/>
      <c r="F17" s="118"/>
      <c r="G17" s="118"/>
      <c r="H17" s="119" t="str">
        <f aca="false">PRIMERPARCIAL!H17</f>
        <v>Saber Hacer</v>
      </c>
      <c r="I17" s="119"/>
      <c r="J17" s="119"/>
      <c r="K17" s="119"/>
      <c r="L17" s="119"/>
      <c r="M17" s="119"/>
      <c r="N17" s="120" t="str">
        <f aca="false">PRIMERPARCIAL!N17</f>
        <v>Saber Ser</v>
      </c>
      <c r="O17" s="120"/>
      <c r="P17" s="120"/>
      <c r="Q17" s="121"/>
      <c r="R17" s="74"/>
      <c r="S17" s="74"/>
      <c r="T17" s="30"/>
    </row>
    <row r="18" customFormat="false" ht="76.5" hidden="false" customHeight="true" outlineLevel="0" collapsed="false">
      <c r="A18" s="122" t="s">
        <v>19</v>
      </c>
      <c r="B18" s="122"/>
      <c r="C18" s="122"/>
      <c r="D18" s="123" t="str">
        <f aca="false">PRIMERPARCIAL!D18</f>
        <v>Examen</v>
      </c>
      <c r="E18" s="123" t="str">
        <f aca="false">PRIMERPARCIAL!E18</f>
        <v>Participación</v>
      </c>
      <c r="F18" s="123"/>
      <c r="G18" s="123" t="s">
        <v>22</v>
      </c>
      <c r="H18" s="124" t="str">
        <f aca="false">PRIMERPARCIAL!H18</f>
        <v>Investigación y Tareas </v>
      </c>
      <c r="I18" s="125" t="str">
        <f aca="false">PRIMERPARCIAL!I18</f>
        <v>Exposición</v>
      </c>
      <c r="J18" s="124" t="str">
        <f aca="false">PRIMERPARCIAL!J18</f>
        <v>Prácticas</v>
      </c>
      <c r="K18" s="125"/>
      <c r="L18" s="124"/>
      <c r="M18" s="124" t="s">
        <v>26</v>
      </c>
      <c r="N18" s="126"/>
      <c r="O18" s="127" t="str">
        <f aca="false">PRIMERPARCIAL!O18</f>
        <v>Promoción de actitudes y valores</v>
      </c>
      <c r="P18" s="127" t="s">
        <v>28</v>
      </c>
      <c r="Q18" s="128" t="s">
        <v>30</v>
      </c>
      <c r="R18" s="82" t="s">
        <v>30</v>
      </c>
      <c r="S18" s="82"/>
      <c r="T18" s="129" t="s">
        <v>31</v>
      </c>
    </row>
    <row r="19" s="91" customFormat="true" ht="15.75" hidden="false" customHeight="false" outlineLevel="0" collapsed="false">
      <c r="A19" s="84" t="s">
        <v>32</v>
      </c>
      <c r="B19" s="84"/>
      <c r="C19" s="84"/>
      <c r="D19" s="85" t="n">
        <f aca="false">PRIMERPARCIAL!D19</f>
        <v>90</v>
      </c>
      <c r="E19" s="85" t="n">
        <f aca="false">PRIMERPARCIAL!E19</f>
        <v>10</v>
      </c>
      <c r="F19" s="85"/>
      <c r="G19" s="86" t="n">
        <f aca="false">SUM(D19:F19)</f>
        <v>100</v>
      </c>
      <c r="H19" s="85" t="n">
        <f aca="false">PRIMERPARCIAL!H19</f>
        <v>30</v>
      </c>
      <c r="I19" s="85" t="n">
        <f aca="false">PRIMERPARCIAL!I19</f>
        <v>0</v>
      </c>
      <c r="J19" s="85" t="n">
        <f aca="false">PRIMERPARCIAL!J19</f>
        <v>70</v>
      </c>
      <c r="K19" s="130"/>
      <c r="L19" s="85"/>
      <c r="M19" s="87" t="n">
        <f aca="false">SUM(H19:L19)</f>
        <v>100</v>
      </c>
      <c r="N19" s="85"/>
      <c r="O19" s="85" t="n">
        <f aca="false">PRIMERPARCIAL!O19</f>
        <v>100</v>
      </c>
      <c r="P19" s="86" t="n">
        <f aca="false">SUM(N19:O19)</f>
        <v>100</v>
      </c>
      <c r="Q19" s="88"/>
      <c r="R19" s="89"/>
      <c r="S19" s="89"/>
      <c r="T19" s="90"/>
    </row>
    <row r="20" customFormat="false" ht="12.75" hidden="false" customHeight="false" outlineLevel="0" collapsed="false">
      <c r="A20" s="131" t="n">
        <v>1</v>
      </c>
      <c r="B20" s="132" t="str">
        <f aca="false">IF(PRIMERPARCIAL!B20=0,"",PRIMERPARCIAL!B20)</f>
        <v/>
      </c>
      <c r="C20" s="133" t="str">
        <f aca="false">IF(PRIMERPARCIAL!C20=0," ",PRIMERPARCIAL!C20)</f>
        <v> </v>
      </c>
      <c r="D20" s="95"/>
      <c r="E20" s="95"/>
      <c r="F20" s="95"/>
      <c r="G20" s="134" t="n">
        <f aca="false">IF(B20=" ","",(($D$19*D20+$E$19*E20+$F$19*F20)/100)*$D$16)</f>
        <v>0</v>
      </c>
      <c r="H20" s="95"/>
      <c r="I20" s="95"/>
      <c r="J20" s="95"/>
      <c r="K20" s="95"/>
      <c r="L20" s="95"/>
      <c r="M20" s="135" t="n">
        <f aca="false">IF(B20=" ","",(($H$19*H20+$I$19*I20+$J$19*J20+$K$19*K20+$L$19*L20)/100)*$H$16)</f>
        <v>0</v>
      </c>
      <c r="N20" s="95"/>
      <c r="O20" s="95"/>
      <c r="P20" s="99" t="n">
        <f aca="false">IF(B20=" ","",(($N$19*N20+$O$19*O20)/100)*$O$16)</f>
        <v>0</v>
      </c>
      <c r="Q20" s="136" t="n">
        <f aca="false">IF(B20=" ","",TRUNC(G20+M20+P20,1))</f>
        <v>0</v>
      </c>
      <c r="R20" s="136" t="str">
        <f aca="false">IF(B20="","",IF(AND(Q20&gt;=9.5,Q20&lt;=10),10,IF(AND(Q20&gt;=8.5,Q20&lt;9.5),9,IF(AND(Q20&gt;=7.5,Q20&lt;8.5),8,IF(AND(Q20&gt;=7,Q20&lt;7.5),7,5)))))</f>
        <v/>
      </c>
      <c r="S20" s="137" t="str">
        <f aca="false">IF(B20="","",IF(AND(Q20&gt;=9.5,Q20&lt;=10),"Competente",IF(AND(Q20&gt;=8.5,Q20&lt;9.5),"Independiente",IF(AND(Q20&gt;=7.5,Q20&lt;8.5),"Básico avanzado",IF(AND(Q20&gt;=7,Q20&lt;7.5),"Básico umbral","No aprobatoria")))))</f>
        <v/>
      </c>
      <c r="T20" s="102"/>
      <c r="U20" s="103"/>
    </row>
    <row r="21" customFormat="false" ht="12.75" hidden="false" customHeight="false" outlineLevel="0" collapsed="false">
      <c r="A21" s="131" t="n">
        <v>2</v>
      </c>
      <c r="B21" s="132" t="str">
        <f aca="false">IF(PRIMERPARCIAL!B21=0,"",PRIMERPARCIAL!B21)</f>
        <v/>
      </c>
      <c r="C21" s="133" t="str">
        <f aca="false">IF(PRIMERPARCIAL!C21=0," ",PRIMERPARCIAL!C21)</f>
        <v> </v>
      </c>
      <c r="D21" s="95"/>
      <c r="E21" s="95"/>
      <c r="F21" s="95"/>
      <c r="G21" s="134" t="n">
        <f aca="false">IF(B21=" ","",(($D$19*D21+$E$19*E21+$F$19*F21)/100)*$D$16)</f>
        <v>0</v>
      </c>
      <c r="H21" s="95"/>
      <c r="I21" s="95"/>
      <c r="J21" s="95"/>
      <c r="K21" s="95"/>
      <c r="L21" s="95"/>
      <c r="M21" s="135" t="n">
        <f aca="false">IF(B21=" ","",(($H$19*H21+$I$19*I21+$J$19*J21+$K$19*K21+$L$19*L21)/100)*$H$16)</f>
        <v>0</v>
      </c>
      <c r="N21" s="95"/>
      <c r="O21" s="95"/>
      <c r="P21" s="99" t="n">
        <f aca="false">IF(B21=" ","",(($N$19*N21+$O$19*O21)/100)*$O$16)</f>
        <v>0</v>
      </c>
      <c r="Q21" s="136" t="n">
        <f aca="false">IF(B21=" ","",TRUNC(G21+M21+P21,1))</f>
        <v>0</v>
      </c>
      <c r="R21" s="136" t="str">
        <f aca="false">IF(B21="","",IF(AND(Q21&gt;=9.5,Q21&lt;=10),10,IF(AND(Q21&gt;=8.5,Q21&lt;9.5),9,IF(AND(Q21&gt;=7.5,Q21&lt;8.5),8,IF(AND(Q21&gt;=7,Q21&lt;7.5),7,5)))))</f>
        <v/>
      </c>
      <c r="S21" s="137" t="str">
        <f aca="false">IF(B21="","",IF(AND(Q21&gt;=9.5,Q21&lt;=10),"Competente",IF(AND(Q21&gt;=8.5,Q21&lt;9.5),"Independiente",IF(AND(Q21&gt;=7.5,Q21&lt;8.5),"Básico avanzado",IF(AND(Q21&gt;=7,Q21&lt;7.5),"Básico umbral","No aprobatoria")))))</f>
        <v/>
      </c>
      <c r="T21" s="102"/>
      <c r="U21" s="103"/>
    </row>
    <row r="22" customFormat="false" ht="12.75" hidden="false" customHeight="false" outlineLevel="0" collapsed="false">
      <c r="A22" s="131" t="n">
        <v>3</v>
      </c>
      <c r="B22" s="132" t="str">
        <f aca="false">IF(PRIMERPARCIAL!B22=0,"",PRIMERPARCIAL!B22)</f>
        <v/>
      </c>
      <c r="C22" s="133" t="str">
        <f aca="false">IF(PRIMERPARCIAL!C22=0," ",PRIMERPARCIAL!C22)</f>
        <v> </v>
      </c>
      <c r="D22" s="95"/>
      <c r="E22" s="95"/>
      <c r="F22" s="95"/>
      <c r="G22" s="134" t="n">
        <f aca="false">IF(B22=" ","",(($D$19*D22+$E$19*E22+$F$19*F22)/100)*$D$16)</f>
        <v>0</v>
      </c>
      <c r="H22" s="95"/>
      <c r="I22" s="95"/>
      <c r="J22" s="95"/>
      <c r="K22" s="95"/>
      <c r="L22" s="95"/>
      <c r="M22" s="135" t="n">
        <f aca="false">IF(B22=" ","",(($H$19*H22+$I$19*I22+$J$19*J22+$K$19*K22+$L$19*L22)/100)*$H$16)</f>
        <v>0</v>
      </c>
      <c r="N22" s="95"/>
      <c r="O22" s="95"/>
      <c r="P22" s="99" t="n">
        <f aca="false">IF(B22=" ","",(($N$19*N22+$O$19*O22)/100)*$O$16)</f>
        <v>0</v>
      </c>
      <c r="Q22" s="136" t="n">
        <f aca="false">IF(B22=" ","",TRUNC(G22+M22+P22,1))</f>
        <v>0</v>
      </c>
      <c r="R22" s="136" t="str">
        <f aca="false">IF(B22="","",IF(AND(Q22&gt;=9.5,Q22&lt;=10),10,IF(AND(Q22&gt;=8.5,Q22&lt;9.5),9,IF(AND(Q22&gt;=7.5,Q22&lt;8.5),8,IF(AND(Q22&gt;=7,Q22&lt;7.5),7,5)))))</f>
        <v/>
      </c>
      <c r="S22" s="137" t="str">
        <f aca="false">IF(B22="","",IF(AND(Q22&gt;=9.5,Q22&lt;=10),"Competente",IF(AND(Q22&gt;=8.5,Q22&lt;9.5),"Independiente",IF(AND(Q22&gt;=7.5,Q22&lt;8.5),"Básico avanzado",IF(AND(Q22&gt;=7,Q22&lt;7.5),"Básico umbral","No aprobatoria")))))</f>
        <v/>
      </c>
      <c r="T22" s="102"/>
      <c r="U22" s="103"/>
    </row>
    <row r="23" customFormat="false" ht="12.75" hidden="false" customHeight="false" outlineLevel="0" collapsed="false">
      <c r="A23" s="131" t="n">
        <v>4</v>
      </c>
      <c r="B23" s="132" t="str">
        <f aca="false">IF(PRIMERPARCIAL!B23=0,"",PRIMERPARCIAL!B23)</f>
        <v/>
      </c>
      <c r="C23" s="133" t="str">
        <f aca="false">IF(PRIMERPARCIAL!C23=0," ",PRIMERPARCIAL!C23)</f>
        <v> </v>
      </c>
      <c r="D23" s="95"/>
      <c r="E23" s="95"/>
      <c r="F23" s="95"/>
      <c r="G23" s="134" t="n">
        <f aca="false">IF(B23=" ","",(($D$19*D23+$E$19*E23+$F$19*F23)/100)*$D$16)</f>
        <v>0</v>
      </c>
      <c r="H23" s="95"/>
      <c r="I23" s="95"/>
      <c r="J23" s="95"/>
      <c r="K23" s="95"/>
      <c r="L23" s="95"/>
      <c r="M23" s="135" t="n">
        <f aca="false">IF(B23=" ","",(($H$19*H23+$I$19*I23+$J$19*J23+$K$19*K23+$L$19*L23)/100)*$H$16)</f>
        <v>0</v>
      </c>
      <c r="N23" s="95"/>
      <c r="O23" s="95"/>
      <c r="P23" s="99" t="n">
        <f aca="false">IF(B23=" ","",(($N$19*N23+$O$19*O23)/100)*$O$16)</f>
        <v>0</v>
      </c>
      <c r="Q23" s="136" t="n">
        <f aca="false">IF(B23=" ","",TRUNC(G23+M23+P23,1))</f>
        <v>0</v>
      </c>
      <c r="R23" s="136" t="str">
        <f aca="false">IF(B23="","",IF(AND(Q23&gt;=9.5,Q23&lt;=10),10,IF(AND(Q23&gt;=8.5,Q23&lt;9.5),9,IF(AND(Q23&gt;=7.5,Q23&lt;8.5),8,IF(AND(Q23&gt;=7,Q23&lt;7.5),7,5)))))</f>
        <v/>
      </c>
      <c r="S23" s="137" t="str">
        <f aca="false">IF(B23="","",IF(AND(Q23&gt;=9.5,Q23&lt;=10),"Competente",IF(AND(Q23&gt;=8.5,Q23&lt;9.5),"Independiente",IF(AND(Q23&gt;=7.5,Q23&lt;8.5),"Básico avanzado",IF(AND(Q23&gt;=7,Q23&lt;7.5),"Básico umbral","No aprobatoria")))))</f>
        <v/>
      </c>
      <c r="T23" s="102"/>
      <c r="U23" s="103"/>
    </row>
    <row r="24" customFormat="false" ht="12.75" hidden="false" customHeight="false" outlineLevel="0" collapsed="false">
      <c r="A24" s="131" t="n">
        <v>5</v>
      </c>
      <c r="B24" s="132" t="str">
        <f aca="false">IF(PRIMERPARCIAL!B24=0,"",PRIMERPARCIAL!B24)</f>
        <v/>
      </c>
      <c r="C24" s="133" t="str">
        <f aca="false">IF(PRIMERPARCIAL!C24=0," ",PRIMERPARCIAL!C24)</f>
        <v> </v>
      </c>
      <c r="D24" s="95"/>
      <c r="E24" s="95"/>
      <c r="F24" s="95"/>
      <c r="G24" s="134" t="n">
        <f aca="false">IF(B24=" ","",(($D$19*D24+$E$19*E24+$F$19*F24)/100)*$D$16)</f>
        <v>0</v>
      </c>
      <c r="H24" s="95"/>
      <c r="I24" s="95"/>
      <c r="J24" s="95"/>
      <c r="K24" s="95"/>
      <c r="L24" s="95"/>
      <c r="M24" s="135" t="n">
        <f aca="false">IF(B24=" ","",(($H$19*H24+$I$19*I24+$J$19*J24+$K$19*K24+$L$19*L24)/100)*$H$16)</f>
        <v>0</v>
      </c>
      <c r="N24" s="95"/>
      <c r="O24" s="95"/>
      <c r="P24" s="99" t="n">
        <f aca="false">IF(B24=" ","",(($N$19*N24+$O$19*O24)/100)*$O$16)</f>
        <v>0</v>
      </c>
      <c r="Q24" s="136" t="n">
        <f aca="false">IF(B24=" ","",TRUNC(G24+M24+P24,1))</f>
        <v>0</v>
      </c>
      <c r="R24" s="136" t="str">
        <f aca="false">IF(B24="","",IF(AND(Q24&gt;=9.5,Q24&lt;=10),10,IF(AND(Q24&gt;=8.5,Q24&lt;9.5),9,IF(AND(Q24&gt;=7.5,Q24&lt;8.5),8,IF(AND(Q24&gt;=7,Q24&lt;7.5),7,5)))))</f>
        <v/>
      </c>
      <c r="S24" s="137" t="str">
        <f aca="false">IF(B24="","",IF(AND(Q24&gt;=9.5,Q24&lt;=10),"Competente",IF(AND(Q24&gt;=8.5,Q24&lt;9.5),"Independiente",IF(AND(Q24&gt;=7.5,Q24&lt;8.5),"Básico avanzado",IF(AND(Q24&gt;=7,Q24&lt;7.5),"Básico umbral","No aprobatoria")))))</f>
        <v/>
      </c>
      <c r="T24" s="102"/>
      <c r="U24" s="103"/>
    </row>
    <row r="25" customFormat="false" ht="12.75" hidden="false" customHeight="false" outlineLevel="0" collapsed="false">
      <c r="A25" s="131" t="n">
        <v>6</v>
      </c>
      <c r="B25" s="132" t="str">
        <f aca="false">IF(PRIMERPARCIAL!B25=0,"",PRIMERPARCIAL!B25)</f>
        <v/>
      </c>
      <c r="C25" s="133" t="str">
        <f aca="false">IF(PRIMERPARCIAL!C25=0," ",PRIMERPARCIAL!C25)</f>
        <v> </v>
      </c>
      <c r="D25" s="95"/>
      <c r="E25" s="95"/>
      <c r="F25" s="95"/>
      <c r="G25" s="134" t="n">
        <f aca="false">IF(B25=" ","",(($D$19*D25+$E$19*E25+$F$19*F25)/100)*$D$16)</f>
        <v>0</v>
      </c>
      <c r="H25" s="95"/>
      <c r="I25" s="95"/>
      <c r="J25" s="95"/>
      <c r="K25" s="95"/>
      <c r="L25" s="95"/>
      <c r="M25" s="135" t="n">
        <f aca="false">IF(B25=" ","",(($H$19*H25+$I$19*I25+$J$19*J25+$K$19*K25+$L$19*L25)/100)*$H$16)</f>
        <v>0</v>
      </c>
      <c r="N25" s="95"/>
      <c r="O25" s="95"/>
      <c r="P25" s="99" t="n">
        <f aca="false">IF(B25=" ","",(($N$19*N25+$O$19*O25)/100)*$O$16)</f>
        <v>0</v>
      </c>
      <c r="Q25" s="136" t="n">
        <f aca="false">IF(B25=" ","",TRUNC(G25+M25+P25,1))</f>
        <v>0</v>
      </c>
      <c r="R25" s="136" t="str">
        <f aca="false">IF(B25="","",IF(AND(Q25&gt;=9.5,Q25&lt;=10),10,IF(AND(Q25&gt;=8.5,Q25&lt;9.5),9,IF(AND(Q25&gt;=7.5,Q25&lt;8.5),8,IF(AND(Q25&gt;=7,Q25&lt;7.5),7,5)))))</f>
        <v/>
      </c>
      <c r="S25" s="137" t="str">
        <f aca="false">IF(B25="","",IF(AND(Q25&gt;=9.5,Q25&lt;=10),"Competente",IF(AND(Q25&gt;=8.5,Q25&lt;9.5),"Independiente",IF(AND(Q25&gt;=7.5,Q25&lt;8.5),"Básico avanzado",IF(AND(Q25&gt;=7,Q25&lt;7.5),"Básico umbral","No aprobatoria")))))</f>
        <v/>
      </c>
      <c r="T25" s="102"/>
      <c r="U25" s="103"/>
    </row>
    <row r="26" customFormat="false" ht="12.75" hidden="false" customHeight="false" outlineLevel="0" collapsed="false">
      <c r="A26" s="131" t="n">
        <v>7</v>
      </c>
      <c r="B26" s="132" t="str">
        <f aca="false">IF(PRIMERPARCIAL!B26=0,"",PRIMERPARCIAL!B26)</f>
        <v/>
      </c>
      <c r="C26" s="133" t="str">
        <f aca="false">IF(PRIMERPARCIAL!C26=0," ",PRIMERPARCIAL!C26)</f>
        <v> </v>
      </c>
      <c r="D26" s="95"/>
      <c r="E26" s="95"/>
      <c r="F26" s="95"/>
      <c r="G26" s="134" t="n">
        <f aca="false">IF(B26=" ","",(($D$19*D26+$E$19*E26+$F$19*F26)/100)*$D$16)</f>
        <v>0</v>
      </c>
      <c r="H26" s="95"/>
      <c r="I26" s="95"/>
      <c r="J26" s="95"/>
      <c r="K26" s="95"/>
      <c r="L26" s="95"/>
      <c r="M26" s="135" t="n">
        <f aca="false">IF(B26=" ","",(($H$19*H26+$I$19*I26+$J$19*J26+$K$19*K26+$L$19*L26)/100)*$H$16)</f>
        <v>0</v>
      </c>
      <c r="N26" s="95"/>
      <c r="O26" s="95"/>
      <c r="P26" s="99" t="n">
        <f aca="false">IF(B26=" ","",(($N$19*N26+$O$19*O26)/100)*$O$16)</f>
        <v>0</v>
      </c>
      <c r="Q26" s="136" t="n">
        <f aca="false">IF(B26=" ","",TRUNC(G26+M26+P26,1))</f>
        <v>0</v>
      </c>
      <c r="R26" s="136" t="str">
        <f aca="false">IF(B26="","",IF(AND(Q26&gt;=9.5,Q26&lt;=10),10,IF(AND(Q26&gt;=8.5,Q26&lt;9.5),9,IF(AND(Q26&gt;=7.5,Q26&lt;8.5),8,IF(AND(Q26&gt;=7,Q26&lt;7.5),7,5)))))</f>
        <v/>
      </c>
      <c r="S26" s="137" t="str">
        <f aca="false">IF(B26="","",IF(AND(Q26&gt;=9.5,Q26&lt;=10),"Competente",IF(AND(Q26&gt;=8.5,Q26&lt;9.5),"Independiente",IF(AND(Q26&gt;=7.5,Q26&lt;8.5),"Básico avanzado",IF(AND(Q26&gt;=7,Q26&lt;7.5),"Básico umbral","No aprobatoria")))))</f>
        <v/>
      </c>
      <c r="T26" s="102"/>
      <c r="U26" s="103"/>
    </row>
    <row r="27" customFormat="false" ht="12.75" hidden="false" customHeight="false" outlineLevel="0" collapsed="false">
      <c r="A27" s="131" t="n">
        <v>8</v>
      </c>
      <c r="B27" s="132" t="str">
        <f aca="false">IF(PRIMERPARCIAL!B27=0,"",PRIMERPARCIAL!B27)</f>
        <v/>
      </c>
      <c r="C27" s="133" t="str">
        <f aca="false">IF(PRIMERPARCIAL!C27=0," ",PRIMERPARCIAL!C27)</f>
        <v> </v>
      </c>
      <c r="D27" s="95"/>
      <c r="E27" s="95"/>
      <c r="F27" s="95"/>
      <c r="G27" s="134" t="n">
        <f aca="false">IF(B27=" ","",(($D$19*D27+$E$19*E27+$F$19*F27)/100)*$D$16)</f>
        <v>0</v>
      </c>
      <c r="H27" s="95"/>
      <c r="I27" s="95"/>
      <c r="J27" s="95"/>
      <c r="K27" s="95"/>
      <c r="L27" s="95"/>
      <c r="M27" s="135" t="n">
        <f aca="false">IF(B27=" ","",(($H$19*H27+$I$19*I27+$J$19*J27+$K$19*K27+$L$19*L27)/100)*$H$16)</f>
        <v>0</v>
      </c>
      <c r="N27" s="95"/>
      <c r="O27" s="95"/>
      <c r="P27" s="99" t="n">
        <f aca="false">IF(B27=" ","",(($N$19*N27+$O$19*O27)/100)*$O$16)</f>
        <v>0</v>
      </c>
      <c r="Q27" s="136" t="n">
        <f aca="false">IF(B27=" ","",TRUNC(G27+M27+P27,1))</f>
        <v>0</v>
      </c>
      <c r="R27" s="136" t="str">
        <f aca="false">IF(B27="","",IF(AND(Q27&gt;=9.5,Q27&lt;=10),10,IF(AND(Q27&gt;=8.5,Q27&lt;9.5),9,IF(AND(Q27&gt;=7.5,Q27&lt;8.5),8,IF(AND(Q27&gt;=7,Q27&lt;7.5),7,5)))))</f>
        <v/>
      </c>
      <c r="S27" s="137" t="str">
        <f aca="false">IF(B27="","",IF(AND(Q27&gt;=9.5,Q27&lt;=10),"Competente",IF(AND(Q27&gt;=8.5,Q27&lt;9.5),"Independiente",IF(AND(Q27&gt;=7.5,Q27&lt;8.5),"Básico avanzado",IF(AND(Q27&gt;=7,Q27&lt;7.5),"Básico umbral","No aprobatoria")))))</f>
        <v/>
      </c>
      <c r="T27" s="102"/>
      <c r="U27" s="103"/>
    </row>
    <row r="28" customFormat="false" ht="12.75" hidden="false" customHeight="false" outlineLevel="0" collapsed="false">
      <c r="A28" s="131" t="n">
        <v>9</v>
      </c>
      <c r="B28" s="132" t="str">
        <f aca="false">IF(PRIMERPARCIAL!B28=0,"",PRIMERPARCIAL!B28)</f>
        <v/>
      </c>
      <c r="C28" s="133" t="str">
        <f aca="false">IF(PRIMERPARCIAL!C28=0," ",PRIMERPARCIAL!C28)</f>
        <v> </v>
      </c>
      <c r="D28" s="95"/>
      <c r="E28" s="95"/>
      <c r="F28" s="95"/>
      <c r="G28" s="134" t="n">
        <f aca="false">IF(B28=" ","",(($D$19*D28+$E$19*E28+$F$19*F28)/100)*$D$16)</f>
        <v>0</v>
      </c>
      <c r="H28" s="95"/>
      <c r="I28" s="95"/>
      <c r="J28" s="95"/>
      <c r="K28" s="95"/>
      <c r="L28" s="95"/>
      <c r="M28" s="135" t="n">
        <f aca="false">IF(B28=" ","",(($H$19*H28+$I$19*I28+$J$19*J28+$K$19*K28+$L$19*L28)/100)*$H$16)</f>
        <v>0</v>
      </c>
      <c r="N28" s="95"/>
      <c r="O28" s="95"/>
      <c r="P28" s="99" t="n">
        <f aca="false">IF(B28=" ","",(($N$19*N28+$O$19*O28)/100)*$O$16)</f>
        <v>0</v>
      </c>
      <c r="Q28" s="136" t="n">
        <f aca="false">IF(B28=" ","",TRUNC(G28+M28+P28,1))</f>
        <v>0</v>
      </c>
      <c r="R28" s="136" t="str">
        <f aca="false">IF(B28="","",IF(AND(Q28&gt;=9.5,Q28&lt;=10),10,IF(AND(Q28&gt;=8.5,Q28&lt;9.5),9,IF(AND(Q28&gt;=7.5,Q28&lt;8.5),8,IF(AND(Q28&gt;=7,Q28&lt;7.5),7,5)))))</f>
        <v/>
      </c>
      <c r="S28" s="137" t="str">
        <f aca="false">IF(B28="","",IF(AND(Q28&gt;=9.5,Q28&lt;=10),"Competente",IF(AND(Q28&gt;=8.5,Q28&lt;9.5),"Independiente",IF(AND(Q28&gt;=7.5,Q28&lt;8.5),"Básico avanzado",IF(AND(Q28&gt;=7,Q28&lt;7.5),"Básico umbral","No aprobatoria")))))</f>
        <v/>
      </c>
      <c r="T28" s="102"/>
      <c r="U28" s="103"/>
    </row>
    <row r="29" customFormat="false" ht="12.75" hidden="false" customHeight="false" outlineLevel="0" collapsed="false">
      <c r="A29" s="131" t="n">
        <v>10</v>
      </c>
      <c r="B29" s="132" t="str">
        <f aca="false">IF(PRIMERPARCIAL!B29=0,"",PRIMERPARCIAL!B29)</f>
        <v/>
      </c>
      <c r="C29" s="133" t="str">
        <f aca="false">IF(PRIMERPARCIAL!C29=0," ",PRIMERPARCIAL!C29)</f>
        <v> </v>
      </c>
      <c r="D29" s="95"/>
      <c r="E29" s="95"/>
      <c r="F29" s="95"/>
      <c r="G29" s="134" t="n">
        <f aca="false">IF(B29=" ","",(($D$19*D29+$E$19*E29+$F$19*F29)/100)*$D$16)</f>
        <v>0</v>
      </c>
      <c r="H29" s="95"/>
      <c r="I29" s="95"/>
      <c r="J29" s="95"/>
      <c r="K29" s="95"/>
      <c r="L29" s="95"/>
      <c r="M29" s="135" t="n">
        <f aca="false">IF(B29=" ","",(($H$19*H29+$I$19*I29+$J$19*J29+$K$19*K29+$L$19*L29)/100)*$H$16)</f>
        <v>0</v>
      </c>
      <c r="N29" s="95"/>
      <c r="O29" s="95"/>
      <c r="P29" s="99" t="n">
        <f aca="false">IF(B29=" ","",(($N$19*N29+$O$19*O29)/100)*$O$16)</f>
        <v>0</v>
      </c>
      <c r="Q29" s="136" t="n">
        <f aca="false">IF(B29=" ","",TRUNC(G29+M29+P29,1))</f>
        <v>0</v>
      </c>
      <c r="R29" s="136" t="str">
        <f aca="false">IF(B29="","",IF(AND(Q29&gt;=9.5,Q29&lt;=10),10,IF(AND(Q29&gt;=8.5,Q29&lt;9.5),9,IF(AND(Q29&gt;=7.5,Q29&lt;8.5),8,IF(AND(Q29&gt;=7,Q29&lt;7.5),7,5)))))</f>
        <v/>
      </c>
      <c r="S29" s="137" t="str">
        <f aca="false">IF(B29="","",IF(AND(Q29&gt;=9.5,Q29&lt;=10),"Competente",IF(AND(Q29&gt;=8.5,Q29&lt;9.5),"Independiente",IF(AND(Q29&gt;=7.5,Q29&lt;8.5),"Básico avanzado",IF(AND(Q29&gt;=7,Q29&lt;7.5),"Básico umbral","No aprobatoria")))))</f>
        <v/>
      </c>
      <c r="T29" s="102"/>
      <c r="U29" s="103"/>
    </row>
    <row r="30" customFormat="false" ht="12.75" hidden="false" customHeight="false" outlineLevel="0" collapsed="false">
      <c r="A30" s="131" t="n">
        <v>11</v>
      </c>
      <c r="B30" s="132" t="str">
        <f aca="false">IF(PRIMERPARCIAL!B30=0,"",PRIMERPARCIAL!B30)</f>
        <v/>
      </c>
      <c r="C30" s="133" t="str">
        <f aca="false">IF(PRIMERPARCIAL!C30=0," ",PRIMERPARCIAL!C30)</f>
        <v> </v>
      </c>
      <c r="D30" s="95"/>
      <c r="E30" s="95"/>
      <c r="F30" s="95"/>
      <c r="G30" s="134" t="n">
        <f aca="false">IF(B30=" ","",(($D$19*D30+$E$19*E30+$F$19*F30)/100)*$D$16)</f>
        <v>0</v>
      </c>
      <c r="H30" s="95"/>
      <c r="I30" s="95"/>
      <c r="J30" s="95"/>
      <c r="K30" s="95"/>
      <c r="L30" s="95"/>
      <c r="M30" s="135" t="n">
        <f aca="false">IF(B30=" ","",(($H$19*H30+$I$19*I30+$J$19*J30+$K$19*K30+$L$19*L30)/100)*$H$16)</f>
        <v>0</v>
      </c>
      <c r="N30" s="95"/>
      <c r="O30" s="95"/>
      <c r="P30" s="99" t="n">
        <f aca="false">IF(B30=" ","",(($N$19*N30+$O$19*O30)/100)*$O$16)</f>
        <v>0</v>
      </c>
      <c r="Q30" s="136" t="n">
        <f aca="false">IF(B30=" ","",TRUNC(G30+M30+P30,1))</f>
        <v>0</v>
      </c>
      <c r="R30" s="136" t="str">
        <f aca="false">IF(B30="","",IF(AND(Q30&gt;=9.5,Q30&lt;=10),10,IF(AND(Q30&gt;=8.5,Q30&lt;9.5),9,IF(AND(Q30&gt;=7.5,Q30&lt;8.5),8,IF(AND(Q30&gt;=7,Q30&lt;7.5),7,5)))))</f>
        <v/>
      </c>
      <c r="S30" s="137" t="str">
        <f aca="false">IF(B30="","",IF(AND(Q30&gt;=9.5,Q30&lt;=10),"Competente",IF(AND(Q30&gt;=8.5,Q30&lt;9.5),"Independiente",IF(AND(Q30&gt;=7.5,Q30&lt;8.5),"Básico avanzado",IF(AND(Q30&gt;=7,Q30&lt;7.5),"Básico umbral","No aprobatoria")))))</f>
        <v/>
      </c>
      <c r="T30" s="102"/>
      <c r="U30" s="103"/>
    </row>
    <row r="31" customFormat="false" ht="12.75" hidden="false" customHeight="false" outlineLevel="0" collapsed="false">
      <c r="A31" s="131" t="n">
        <v>12</v>
      </c>
      <c r="B31" s="132" t="str">
        <f aca="false">IF(PRIMERPARCIAL!B31=0,"",PRIMERPARCIAL!B31)</f>
        <v/>
      </c>
      <c r="C31" s="133" t="str">
        <f aca="false">IF(PRIMERPARCIAL!C31=0," ",PRIMERPARCIAL!C31)</f>
        <v> </v>
      </c>
      <c r="D31" s="95"/>
      <c r="E31" s="95"/>
      <c r="F31" s="95"/>
      <c r="G31" s="134" t="n">
        <f aca="false">IF(B31=" ","",(($D$19*D31+$E$19*E31+$F$19*F31)/100)*$D$16)</f>
        <v>0</v>
      </c>
      <c r="H31" s="95"/>
      <c r="I31" s="95"/>
      <c r="J31" s="95"/>
      <c r="K31" s="95"/>
      <c r="L31" s="95"/>
      <c r="M31" s="135" t="n">
        <f aca="false">IF(B31=" ","",(($H$19*H31+$I$19*I31+$J$19*J31+$K$19*K31+$L$19*L31)/100)*$H$16)</f>
        <v>0</v>
      </c>
      <c r="N31" s="95"/>
      <c r="O31" s="95"/>
      <c r="P31" s="99" t="n">
        <f aca="false">IF(B31=" ","",(($N$19*N31+$O$19*O31)/100)*$O$16)</f>
        <v>0</v>
      </c>
      <c r="Q31" s="136" t="n">
        <f aca="false">IF(B31=" ","",TRUNC(G31+M31+P31,1))</f>
        <v>0</v>
      </c>
      <c r="R31" s="136" t="str">
        <f aca="false">IF(B31="","",IF(AND(Q31&gt;=9.5,Q31&lt;=10),10,IF(AND(Q31&gt;=8.5,Q31&lt;9.5),9,IF(AND(Q31&gt;=7.5,Q31&lt;8.5),8,IF(AND(Q31&gt;=7,Q31&lt;7.5),7,5)))))</f>
        <v/>
      </c>
      <c r="S31" s="137" t="str">
        <f aca="false">IF(B31="","",IF(AND(Q31&gt;=9.5,Q31&lt;=10),"Competente",IF(AND(Q31&gt;=8.5,Q31&lt;9.5),"Independiente",IF(AND(Q31&gt;=7.5,Q31&lt;8.5),"Básico avanzado",IF(AND(Q31&gt;=7,Q31&lt;7.5),"Básico umbral","No aprobatoria")))))</f>
        <v/>
      </c>
      <c r="T31" s="102"/>
      <c r="U31" s="103"/>
    </row>
    <row r="32" customFormat="false" ht="12.75" hidden="false" customHeight="false" outlineLevel="0" collapsed="false">
      <c r="A32" s="131" t="n">
        <v>13</v>
      </c>
      <c r="B32" s="132" t="str">
        <f aca="false">IF(PRIMERPARCIAL!B32=0,"",PRIMERPARCIAL!B32)</f>
        <v/>
      </c>
      <c r="C32" s="133" t="str">
        <f aca="false">IF(PRIMERPARCIAL!C32=0," ",PRIMERPARCIAL!C32)</f>
        <v> </v>
      </c>
      <c r="D32" s="95"/>
      <c r="E32" s="95"/>
      <c r="F32" s="95"/>
      <c r="G32" s="134" t="n">
        <f aca="false">IF(B32=" ","",(($D$19*D32+$E$19*E32+$F$19*F32)/100)*$D$16)</f>
        <v>0</v>
      </c>
      <c r="H32" s="95"/>
      <c r="I32" s="95"/>
      <c r="J32" s="95"/>
      <c r="K32" s="95"/>
      <c r="L32" s="95"/>
      <c r="M32" s="135" t="n">
        <f aca="false">IF(B32=" ","",(($H$19*H32+$I$19*I32+$J$19*J32+$K$19*K32+$L$19*L32)/100)*$H$16)</f>
        <v>0</v>
      </c>
      <c r="N32" s="95"/>
      <c r="O32" s="95"/>
      <c r="P32" s="99" t="n">
        <f aca="false">IF(B32=" ","",(($N$19*N32+$O$19*O32)/100)*$O$16)</f>
        <v>0</v>
      </c>
      <c r="Q32" s="136" t="n">
        <f aca="false">IF(B32=" ","",TRUNC(G32+M32+P32,1))</f>
        <v>0</v>
      </c>
      <c r="R32" s="136" t="str">
        <f aca="false">IF(B32="","",IF(AND(Q32&gt;=9.5,Q32&lt;=10),10,IF(AND(Q32&gt;=8.5,Q32&lt;9.5),9,IF(AND(Q32&gt;=7.5,Q32&lt;8.5),8,IF(AND(Q32&gt;=7,Q32&lt;7.5),7,5)))))</f>
        <v/>
      </c>
      <c r="S32" s="137" t="str">
        <f aca="false">IF(B32="","",IF(AND(Q32&gt;=9.5,Q32&lt;=10),"Competente",IF(AND(Q32&gt;=8.5,Q32&lt;9.5),"Independiente",IF(AND(Q32&gt;=7.5,Q32&lt;8.5),"Básico avanzado",IF(AND(Q32&gt;=7,Q32&lt;7.5),"Básico umbral","No aprobatoria")))))</f>
        <v/>
      </c>
      <c r="T32" s="102"/>
      <c r="U32" s="103"/>
    </row>
    <row r="33" customFormat="false" ht="12.75" hidden="false" customHeight="false" outlineLevel="0" collapsed="false">
      <c r="A33" s="131" t="n">
        <v>14</v>
      </c>
      <c r="B33" s="132" t="str">
        <f aca="false">IF(PRIMERPARCIAL!B33=0,"",PRIMERPARCIAL!B33)</f>
        <v/>
      </c>
      <c r="C33" s="133" t="str">
        <f aca="false">IF(PRIMERPARCIAL!C33=0," ",PRIMERPARCIAL!C33)</f>
        <v> </v>
      </c>
      <c r="D33" s="95"/>
      <c r="E33" s="95"/>
      <c r="F33" s="95"/>
      <c r="G33" s="134" t="n">
        <f aca="false">IF(B33=" ","",(($D$19*D33+$E$19*E33+$F$19*F33)/100)*$D$16)</f>
        <v>0</v>
      </c>
      <c r="H33" s="95"/>
      <c r="I33" s="95"/>
      <c r="J33" s="95"/>
      <c r="K33" s="95"/>
      <c r="L33" s="95"/>
      <c r="M33" s="135" t="n">
        <f aca="false">IF(B33=" ","",(($H$19*H33+$I$19*I33+$J$19*J33+$K$19*K33+$L$19*L33)/100)*$H$16)</f>
        <v>0</v>
      </c>
      <c r="N33" s="95"/>
      <c r="O33" s="95"/>
      <c r="P33" s="99" t="n">
        <f aca="false">IF(B33=" ","",(($N$19*N33+$O$19*O33)/100)*$O$16)</f>
        <v>0</v>
      </c>
      <c r="Q33" s="136" t="n">
        <f aca="false">IF(B33=" ","",TRUNC(G33+M33+P33,1))</f>
        <v>0</v>
      </c>
      <c r="R33" s="136" t="str">
        <f aca="false">IF(B33="","",IF(AND(Q33&gt;=9.5,Q33&lt;=10),10,IF(AND(Q33&gt;=8.5,Q33&lt;9.5),9,IF(AND(Q33&gt;=7.5,Q33&lt;8.5),8,IF(AND(Q33&gt;=7,Q33&lt;7.5),7,5)))))</f>
        <v/>
      </c>
      <c r="S33" s="137" t="str">
        <f aca="false">IF(B33="","",IF(AND(Q33&gt;=9.5,Q33&lt;=10),"Competente",IF(AND(Q33&gt;=8.5,Q33&lt;9.5),"Independiente",IF(AND(Q33&gt;=7.5,Q33&lt;8.5),"Básico avanzado",IF(AND(Q33&gt;=7,Q33&lt;7.5),"Básico umbral","No aprobatoria")))))</f>
        <v/>
      </c>
      <c r="T33" s="102"/>
      <c r="U33" s="103"/>
    </row>
    <row r="34" customFormat="false" ht="12.75" hidden="false" customHeight="false" outlineLevel="0" collapsed="false">
      <c r="A34" s="131" t="n">
        <v>15</v>
      </c>
      <c r="B34" s="132" t="str">
        <f aca="false">IF(PRIMERPARCIAL!B34=0,"",PRIMERPARCIAL!B34)</f>
        <v/>
      </c>
      <c r="C34" s="133" t="str">
        <f aca="false">IF(PRIMERPARCIAL!C34=0," ",PRIMERPARCIAL!C34)</f>
        <v> </v>
      </c>
      <c r="D34" s="95"/>
      <c r="E34" s="95"/>
      <c r="F34" s="95"/>
      <c r="G34" s="134" t="n">
        <f aca="false">IF(B34=" ","",(($D$19*D34+$E$19*E34+$F$19*F34)/100)*$D$16)</f>
        <v>0</v>
      </c>
      <c r="H34" s="95"/>
      <c r="I34" s="95"/>
      <c r="J34" s="95"/>
      <c r="K34" s="95"/>
      <c r="L34" s="95"/>
      <c r="M34" s="135" t="n">
        <f aca="false">IF(B34=" ","",(($H$19*H34+$I$19*I34+$J$19*J34+$K$19*K34+$L$19*L34)/100)*$H$16)</f>
        <v>0</v>
      </c>
      <c r="N34" s="95"/>
      <c r="O34" s="95"/>
      <c r="P34" s="99" t="n">
        <f aca="false">IF(B34=" ","",(($N$19*N34+$O$19*O34)/100)*$O$16)</f>
        <v>0</v>
      </c>
      <c r="Q34" s="136" t="n">
        <f aca="false">IF(B34=" ","",TRUNC(G34+M34+P34,1))</f>
        <v>0</v>
      </c>
      <c r="R34" s="136" t="str">
        <f aca="false">IF(B34="","",IF(AND(Q34&gt;=9.5,Q34&lt;=10),10,IF(AND(Q34&gt;=8.5,Q34&lt;9.5),9,IF(AND(Q34&gt;=7.5,Q34&lt;8.5),8,IF(AND(Q34&gt;=7,Q34&lt;7.5),7,5)))))</f>
        <v/>
      </c>
      <c r="S34" s="137" t="str">
        <f aca="false">IF(B34="","",IF(AND(Q34&gt;=9.5,Q34&lt;=10),"Competente",IF(AND(Q34&gt;=8.5,Q34&lt;9.5),"Independiente",IF(AND(Q34&gt;=7.5,Q34&lt;8.5),"Básico avanzado",IF(AND(Q34&gt;=7,Q34&lt;7.5),"Básico umbral","No aprobatoria")))))</f>
        <v/>
      </c>
      <c r="T34" s="102"/>
      <c r="U34" s="103"/>
    </row>
    <row r="35" customFormat="false" ht="12.75" hidden="false" customHeight="false" outlineLevel="0" collapsed="false">
      <c r="A35" s="131" t="n">
        <v>16</v>
      </c>
      <c r="B35" s="132" t="str">
        <f aca="false">IF(PRIMERPARCIAL!B35=0,"",PRIMERPARCIAL!B35)</f>
        <v/>
      </c>
      <c r="C35" s="133" t="str">
        <f aca="false">IF(PRIMERPARCIAL!C35=0," ",PRIMERPARCIAL!C35)</f>
        <v> </v>
      </c>
      <c r="D35" s="95"/>
      <c r="E35" s="95"/>
      <c r="F35" s="95"/>
      <c r="G35" s="134" t="n">
        <f aca="false">IF(B35=" ","",(($D$19*D35+$E$19*E35+$F$19*F35)/100)*$D$16)</f>
        <v>0</v>
      </c>
      <c r="H35" s="95"/>
      <c r="I35" s="95"/>
      <c r="J35" s="95"/>
      <c r="K35" s="95"/>
      <c r="L35" s="95"/>
      <c r="M35" s="135" t="n">
        <f aca="false">IF(B35=" ","",(($H$19*H35+$I$19*I35+$J$19*J35+$K$19*K35+$L$19*L35)/100)*$H$16)</f>
        <v>0</v>
      </c>
      <c r="N35" s="95"/>
      <c r="O35" s="95"/>
      <c r="P35" s="99" t="n">
        <f aca="false">IF(B35=" ","",(($N$19*N35+$O$19*O35)/100)*$O$16)</f>
        <v>0</v>
      </c>
      <c r="Q35" s="136" t="n">
        <f aca="false">IF(B35=" ","",TRUNC(G35+M35+P35,1))</f>
        <v>0</v>
      </c>
      <c r="R35" s="136" t="str">
        <f aca="false">IF(B35="","",IF(AND(Q35&gt;=9.5,Q35&lt;=10),10,IF(AND(Q35&gt;=8.5,Q35&lt;9.5),9,IF(AND(Q35&gt;=7.5,Q35&lt;8.5),8,IF(AND(Q35&gt;=7,Q35&lt;7.5),7,5)))))</f>
        <v/>
      </c>
      <c r="S35" s="137" t="str">
        <f aca="false">IF(B35="","",IF(AND(Q35&gt;=9.5,Q35&lt;=10),"Competente",IF(AND(Q35&gt;=8.5,Q35&lt;9.5),"Independiente",IF(AND(Q35&gt;=7.5,Q35&lt;8.5),"Básico avanzado",IF(AND(Q35&gt;=7,Q35&lt;7.5),"Básico umbral","No aprobatoria")))))</f>
        <v/>
      </c>
      <c r="T35" s="102"/>
      <c r="U35" s="103"/>
    </row>
    <row r="36" customFormat="false" ht="12.75" hidden="false" customHeight="false" outlineLevel="0" collapsed="false">
      <c r="A36" s="131" t="n">
        <v>17</v>
      </c>
      <c r="B36" s="132" t="str">
        <f aca="false">IF(PRIMERPARCIAL!B36=0,"",PRIMERPARCIAL!B36)</f>
        <v/>
      </c>
      <c r="C36" s="133" t="str">
        <f aca="false">IF(PRIMERPARCIAL!C36=0," ",PRIMERPARCIAL!C36)</f>
        <v> </v>
      </c>
      <c r="D36" s="95"/>
      <c r="E36" s="95"/>
      <c r="F36" s="95"/>
      <c r="G36" s="134" t="n">
        <f aca="false">IF(B36=" ","",(($D$19*D36+$E$19*E36+$F$19*F36)/100)*$D$16)</f>
        <v>0</v>
      </c>
      <c r="H36" s="95"/>
      <c r="I36" s="95"/>
      <c r="J36" s="95"/>
      <c r="K36" s="95"/>
      <c r="L36" s="95"/>
      <c r="M36" s="135" t="n">
        <f aca="false">IF(B36=" ","",(($H$19*H36+$I$19*I36+$J$19*J36+$K$19*K36+$L$19*L36)/100)*$H$16)</f>
        <v>0</v>
      </c>
      <c r="N36" s="95"/>
      <c r="O36" s="95"/>
      <c r="P36" s="99" t="n">
        <f aca="false">IF(B36=" ","",(($N$19*N36+$O$19*O36)/100)*$O$16)</f>
        <v>0</v>
      </c>
      <c r="Q36" s="136" t="n">
        <f aca="false">IF(B36=" ","",TRUNC(G36+M36+P36,1))</f>
        <v>0</v>
      </c>
      <c r="R36" s="136" t="str">
        <f aca="false">IF(B36="","",IF(AND(Q36&gt;=9.5,Q36&lt;=10),10,IF(AND(Q36&gt;=8.5,Q36&lt;9.5),9,IF(AND(Q36&gt;=7.5,Q36&lt;8.5),8,IF(AND(Q36&gt;=7,Q36&lt;7.5),7,5)))))</f>
        <v/>
      </c>
      <c r="S36" s="137" t="str">
        <f aca="false">IF(B36="","",IF(AND(Q36&gt;=9.5,Q36&lt;=10),"Competente",IF(AND(Q36&gt;=8.5,Q36&lt;9.5),"Independiente",IF(AND(Q36&gt;=7.5,Q36&lt;8.5),"Básico avanzado",IF(AND(Q36&gt;=7,Q36&lt;7.5),"Básico umbral","No aprobatoria")))))</f>
        <v/>
      </c>
      <c r="T36" s="102"/>
      <c r="U36" s="103"/>
    </row>
    <row r="37" customFormat="false" ht="12.75" hidden="false" customHeight="false" outlineLevel="0" collapsed="false">
      <c r="A37" s="131" t="n">
        <v>18</v>
      </c>
      <c r="B37" s="132" t="str">
        <f aca="false">IF(PRIMERPARCIAL!B37=0,"",PRIMERPARCIAL!B37)</f>
        <v/>
      </c>
      <c r="C37" s="133" t="str">
        <f aca="false">IF(PRIMERPARCIAL!C37=0," ",PRIMERPARCIAL!C37)</f>
        <v> </v>
      </c>
      <c r="D37" s="95"/>
      <c r="E37" s="95"/>
      <c r="F37" s="95"/>
      <c r="G37" s="134" t="n">
        <f aca="false">IF(B37=" ","",(($D$19*D37+$E$19*E37+$F$19*F37)/100)*$D$16)</f>
        <v>0</v>
      </c>
      <c r="H37" s="95"/>
      <c r="I37" s="95"/>
      <c r="J37" s="95"/>
      <c r="K37" s="95"/>
      <c r="L37" s="95"/>
      <c r="M37" s="135" t="n">
        <f aca="false">IF(B37=" ","",(($H$19*H37+$I$19*I37+$J$19*J37+$K$19*K37+$L$19*L37)/100)*$H$16)</f>
        <v>0</v>
      </c>
      <c r="N37" s="95"/>
      <c r="O37" s="95"/>
      <c r="P37" s="99" t="n">
        <f aca="false">IF(B37=" ","",(($N$19*N37+$O$19*O37)/100)*$O$16)</f>
        <v>0</v>
      </c>
      <c r="Q37" s="136" t="n">
        <f aca="false">IF(B37=" ","",TRUNC(G37+M37+P37,1))</f>
        <v>0</v>
      </c>
      <c r="R37" s="136" t="str">
        <f aca="false">IF(B37="","",IF(AND(Q37&gt;=9.5,Q37&lt;=10),10,IF(AND(Q37&gt;=8.5,Q37&lt;9.5),9,IF(AND(Q37&gt;=7.5,Q37&lt;8.5),8,IF(AND(Q37&gt;=7,Q37&lt;7.5),7,5)))))</f>
        <v/>
      </c>
      <c r="S37" s="137" t="str">
        <f aca="false">IF(B37="","",IF(AND(Q37&gt;=9.5,Q37&lt;=10),"Competente",IF(AND(Q37&gt;=8.5,Q37&lt;9.5),"Independiente",IF(AND(Q37&gt;=7.5,Q37&lt;8.5),"Básico avanzado",IF(AND(Q37&gt;=7,Q37&lt;7.5),"Básico umbral","No aprobatoria")))))</f>
        <v/>
      </c>
      <c r="T37" s="102"/>
      <c r="U37" s="103"/>
    </row>
    <row r="38" customFormat="false" ht="12.75" hidden="false" customHeight="false" outlineLevel="0" collapsed="false">
      <c r="A38" s="131" t="n">
        <v>19</v>
      </c>
      <c r="B38" s="132" t="str">
        <f aca="false">IF(PRIMERPARCIAL!B38=0,"",PRIMERPARCIAL!B38)</f>
        <v/>
      </c>
      <c r="C38" s="133" t="str">
        <f aca="false">IF(PRIMERPARCIAL!C38=0," ",PRIMERPARCIAL!C38)</f>
        <v> </v>
      </c>
      <c r="D38" s="95"/>
      <c r="E38" s="95"/>
      <c r="F38" s="95"/>
      <c r="G38" s="134" t="n">
        <f aca="false">IF(B38=" ","",(($D$19*D38+$E$19*E38+$F$19*F38)/100)*$D$16)</f>
        <v>0</v>
      </c>
      <c r="H38" s="95"/>
      <c r="I38" s="95"/>
      <c r="J38" s="95"/>
      <c r="K38" s="95"/>
      <c r="L38" s="95"/>
      <c r="M38" s="135" t="n">
        <f aca="false">IF(B38=" ","",(($H$19*H38+$I$19*I38+$J$19*J38+$K$19*K38+$L$19*L38)/100)*$H$16)</f>
        <v>0</v>
      </c>
      <c r="N38" s="95"/>
      <c r="O38" s="95"/>
      <c r="P38" s="99" t="n">
        <f aca="false">IF(B38=" ","",(($N$19*N38+$O$19*O38)/100)*$O$16)</f>
        <v>0</v>
      </c>
      <c r="Q38" s="136" t="n">
        <f aca="false">IF(B38=" ","",TRUNC(G38+M38+P38,1))</f>
        <v>0</v>
      </c>
      <c r="R38" s="136" t="str">
        <f aca="false">IF(B38="","",IF(AND(Q38&gt;=9.5,Q38&lt;=10),10,IF(AND(Q38&gt;=8.5,Q38&lt;9.5),9,IF(AND(Q38&gt;=7.5,Q38&lt;8.5),8,IF(AND(Q38&gt;=7,Q38&lt;7.5),7,5)))))</f>
        <v/>
      </c>
      <c r="S38" s="137" t="str">
        <f aca="false">IF(B38="","",IF(AND(Q38&gt;=9.5,Q38&lt;=10),"Competente",IF(AND(Q38&gt;=8.5,Q38&lt;9.5),"Independiente",IF(AND(Q38&gt;=7.5,Q38&lt;8.5),"Básico avanzado",IF(AND(Q38&gt;=7,Q38&lt;7.5),"Básico umbral","No aprobatoria")))))</f>
        <v/>
      </c>
      <c r="T38" s="102"/>
      <c r="U38" s="103"/>
    </row>
    <row r="39" customFormat="false" ht="12.75" hidden="false" customHeight="false" outlineLevel="0" collapsed="false">
      <c r="A39" s="131" t="n">
        <v>20</v>
      </c>
      <c r="B39" s="132" t="str">
        <f aca="false">IF(PRIMERPARCIAL!B39=0,"",PRIMERPARCIAL!B39)</f>
        <v/>
      </c>
      <c r="C39" s="133" t="str">
        <f aca="false">IF(PRIMERPARCIAL!C39=0," ",PRIMERPARCIAL!C39)</f>
        <v> </v>
      </c>
      <c r="D39" s="95"/>
      <c r="E39" s="95"/>
      <c r="F39" s="95"/>
      <c r="G39" s="134" t="n">
        <f aca="false">IF(B39=" ","",(($D$19*D39+$E$19*E39+$F$19*F39)/100)*$D$16)</f>
        <v>0</v>
      </c>
      <c r="H39" s="95"/>
      <c r="I39" s="95"/>
      <c r="J39" s="95"/>
      <c r="K39" s="95"/>
      <c r="L39" s="95"/>
      <c r="M39" s="135" t="n">
        <f aca="false">IF(B39=" ","",(($H$19*H39+$I$19*I39+$J$19*J39+$K$19*K39+$L$19*L39)/100)*$H$16)</f>
        <v>0</v>
      </c>
      <c r="N39" s="95"/>
      <c r="O39" s="95"/>
      <c r="P39" s="99" t="n">
        <f aca="false">IF(B39=" ","",(($N$19*N39+$O$19*O39)/100)*$O$16)</f>
        <v>0</v>
      </c>
      <c r="Q39" s="136" t="n">
        <f aca="false">IF(B39=" ","",TRUNC(G39+M39+P39,1))</f>
        <v>0</v>
      </c>
      <c r="R39" s="136" t="str">
        <f aca="false">IF(B39="","",IF(AND(Q39&gt;=9.5,Q39&lt;=10),10,IF(AND(Q39&gt;=8.5,Q39&lt;9.5),9,IF(AND(Q39&gt;=7.5,Q39&lt;8.5),8,IF(AND(Q39&gt;=7,Q39&lt;7.5),7,5)))))</f>
        <v/>
      </c>
      <c r="S39" s="137" t="str">
        <f aca="false">IF(B39="","",IF(AND(Q39&gt;=9.5,Q39&lt;=10),"Competente",IF(AND(Q39&gt;=8.5,Q39&lt;9.5),"Independiente",IF(AND(Q39&gt;=7.5,Q39&lt;8.5),"Básico avanzado",IF(AND(Q39&gt;=7,Q39&lt;7.5),"Básico umbral","No aprobatoria")))))</f>
        <v/>
      </c>
      <c r="T39" s="102"/>
    </row>
    <row r="40" customFormat="false" ht="12.75" hidden="false" customHeight="false" outlineLevel="0" collapsed="false">
      <c r="A40" s="131" t="n">
        <v>21</v>
      </c>
      <c r="B40" s="132" t="str">
        <f aca="false">IF(PRIMERPARCIAL!B40=0,"",PRIMERPARCIAL!B40)</f>
        <v/>
      </c>
      <c r="C40" s="133" t="str">
        <f aca="false">IF(PRIMERPARCIAL!C40=0," ",PRIMERPARCIAL!C40)</f>
        <v> </v>
      </c>
      <c r="D40" s="95"/>
      <c r="E40" s="95"/>
      <c r="F40" s="95"/>
      <c r="G40" s="134" t="n">
        <f aca="false">IF(B40=" ","",(($D$19*D40+$E$19*E40+$F$19*F40)/100)*$D$16)</f>
        <v>0</v>
      </c>
      <c r="H40" s="95"/>
      <c r="I40" s="95"/>
      <c r="J40" s="95"/>
      <c r="K40" s="95"/>
      <c r="L40" s="95"/>
      <c r="M40" s="135" t="n">
        <f aca="false">IF(B40=" ","",(($H$19*H40+$I$19*I40+$J$19*J40+$K$19*K40+$L$19*L40)/100)*$H$16)</f>
        <v>0</v>
      </c>
      <c r="N40" s="95"/>
      <c r="O40" s="95"/>
      <c r="P40" s="99" t="n">
        <f aca="false">IF(B40=" ","",(($N$19*N40+$O$19*O40)/100)*$O$16)</f>
        <v>0</v>
      </c>
      <c r="Q40" s="136" t="n">
        <f aca="false">IF(B40=" ","",TRUNC(G40+M40+P40,1))</f>
        <v>0</v>
      </c>
      <c r="R40" s="136" t="str">
        <f aca="false">IF(B40="","",IF(AND(Q40&gt;=9.5,Q40&lt;=10),10,IF(AND(Q40&gt;=8.5,Q40&lt;9.5),9,IF(AND(Q40&gt;=7.5,Q40&lt;8.5),8,IF(AND(Q40&gt;=7,Q40&lt;7.5),7,5)))))</f>
        <v/>
      </c>
      <c r="S40" s="137" t="str">
        <f aca="false">IF(B40="","",IF(AND(Q40&gt;=9.5,Q40&lt;=10),"Competente",IF(AND(Q40&gt;=8.5,Q40&lt;9.5),"Independiente",IF(AND(Q40&gt;=7.5,Q40&lt;8.5),"Básico avanzado",IF(AND(Q40&gt;=7,Q40&lt;7.5),"Básico umbral","No aprobatoria")))))</f>
        <v/>
      </c>
      <c r="T40" s="102"/>
    </row>
    <row r="41" customFormat="false" ht="12.75" hidden="false" customHeight="false" outlineLevel="0" collapsed="false">
      <c r="A41" s="131" t="n">
        <v>22</v>
      </c>
      <c r="B41" s="132" t="str">
        <f aca="false">IF(PRIMERPARCIAL!B41=0,"",PRIMERPARCIAL!B41)</f>
        <v/>
      </c>
      <c r="C41" s="133" t="str">
        <f aca="false">IF(PRIMERPARCIAL!C41=0," ",PRIMERPARCIAL!C41)</f>
        <v> </v>
      </c>
      <c r="D41" s="95"/>
      <c r="E41" s="95"/>
      <c r="F41" s="95"/>
      <c r="G41" s="134" t="n">
        <f aca="false">IF(B41=" ","",(($D$19*D41+$E$19*E41+$F$19*F41)/100)*$D$16)</f>
        <v>0</v>
      </c>
      <c r="H41" s="95"/>
      <c r="I41" s="95"/>
      <c r="J41" s="95"/>
      <c r="K41" s="95"/>
      <c r="L41" s="95"/>
      <c r="M41" s="135" t="n">
        <f aca="false">IF(B41=" ","",(($H$19*H41+$I$19*I41+$J$19*J41+$K$19*K41+$L$19*L41)/100)*$H$16)</f>
        <v>0</v>
      </c>
      <c r="N41" s="95"/>
      <c r="O41" s="95"/>
      <c r="P41" s="99" t="n">
        <f aca="false">IF(B41=" ","",(($N$19*N41+$O$19*O41)/100)*$O$16)</f>
        <v>0</v>
      </c>
      <c r="Q41" s="136" t="n">
        <f aca="false">IF(B41=" ","",TRUNC(G41+M41+P41,1))</f>
        <v>0</v>
      </c>
      <c r="R41" s="136" t="str">
        <f aca="false">IF(B41="","",IF(AND(Q41&gt;=9.5,Q41&lt;=10),10,IF(AND(Q41&gt;=8.5,Q41&lt;9.5),9,IF(AND(Q41&gt;=7.5,Q41&lt;8.5),8,IF(AND(Q41&gt;=7,Q41&lt;7.5),7,5)))))</f>
        <v/>
      </c>
      <c r="S41" s="137" t="str">
        <f aca="false">IF(B41="","",IF(AND(Q41&gt;=9.5,Q41&lt;=10),"Competente",IF(AND(Q41&gt;=8.5,Q41&lt;9.5),"Independiente",IF(AND(Q41&gt;=7.5,Q41&lt;8.5),"Básico avanzado",IF(AND(Q41&gt;=7,Q41&lt;7.5),"Básico umbral","No aprobatoria")))))</f>
        <v/>
      </c>
      <c r="T41" s="102"/>
    </row>
    <row r="42" customFormat="false" ht="12.75" hidden="false" customHeight="false" outlineLevel="0" collapsed="false">
      <c r="A42" s="131" t="n">
        <v>23</v>
      </c>
      <c r="B42" s="132" t="str">
        <f aca="false">IF(PRIMERPARCIAL!B42=0,"",PRIMERPARCIAL!B42)</f>
        <v/>
      </c>
      <c r="C42" s="133" t="str">
        <f aca="false">IF(PRIMERPARCIAL!C42=0," ",PRIMERPARCIAL!C42)</f>
        <v> </v>
      </c>
      <c r="D42" s="95"/>
      <c r="E42" s="95"/>
      <c r="F42" s="95"/>
      <c r="G42" s="134" t="n">
        <f aca="false">IF(B42=" ","",(($D$19*D42+$E$19*E42+$F$19*F42)/100)*$D$16)</f>
        <v>0</v>
      </c>
      <c r="H42" s="95"/>
      <c r="I42" s="95"/>
      <c r="J42" s="95"/>
      <c r="K42" s="95"/>
      <c r="L42" s="95"/>
      <c r="M42" s="135" t="n">
        <f aca="false">IF(B42=" ","",(($H$19*H42+$I$19*I42+$J$19*J42+$K$19*K42+$L$19*L42)/100)*$H$16)</f>
        <v>0</v>
      </c>
      <c r="N42" s="95"/>
      <c r="O42" s="95"/>
      <c r="P42" s="99" t="n">
        <f aca="false">IF(B42=" ","",(($N$19*N42+$O$19*O42)/100)*$O$16)</f>
        <v>0</v>
      </c>
      <c r="Q42" s="136" t="n">
        <f aca="false">IF(B42=" ","",TRUNC(G42+M42+P42,1))</f>
        <v>0</v>
      </c>
      <c r="R42" s="136" t="str">
        <f aca="false">IF(B42="","",IF(AND(Q42&gt;=9.5,Q42&lt;=10),10,IF(AND(Q42&gt;=8.5,Q42&lt;9.5),9,IF(AND(Q42&gt;=7.5,Q42&lt;8.5),8,IF(AND(Q42&gt;=7,Q42&lt;7.5),7,5)))))</f>
        <v/>
      </c>
      <c r="S42" s="137" t="str">
        <f aca="false">IF(B42="","",IF(AND(Q42&gt;=9.5,Q42&lt;=10),"Competente",IF(AND(Q42&gt;=8.5,Q42&lt;9.5),"Independiente",IF(AND(Q42&gt;=7.5,Q42&lt;8.5),"Básico avanzado",IF(AND(Q42&gt;=7,Q42&lt;7.5),"Básico umbral","No aprobatoria")))))</f>
        <v/>
      </c>
      <c r="T42" s="102"/>
    </row>
    <row r="43" customFormat="false" ht="12.75" hidden="false" customHeight="false" outlineLevel="0" collapsed="false">
      <c r="A43" s="131" t="n">
        <v>24</v>
      </c>
      <c r="B43" s="132" t="str">
        <f aca="false">IF(PRIMERPARCIAL!B43=0,"",PRIMERPARCIAL!B43)</f>
        <v/>
      </c>
      <c r="C43" s="133" t="str">
        <f aca="false">IF(PRIMERPARCIAL!C43=0," ",PRIMERPARCIAL!C43)</f>
        <v> </v>
      </c>
      <c r="D43" s="95"/>
      <c r="E43" s="95"/>
      <c r="F43" s="95"/>
      <c r="G43" s="134" t="n">
        <f aca="false">IF(B43=" ","",(($D$19*D43+$E$19*E43+$F$19*F43)/100)*$D$16)</f>
        <v>0</v>
      </c>
      <c r="H43" s="95"/>
      <c r="I43" s="95"/>
      <c r="J43" s="95"/>
      <c r="K43" s="95"/>
      <c r="L43" s="95"/>
      <c r="M43" s="135" t="n">
        <f aca="false">IF(B43=" ","",(($H$19*H43+$I$19*I43+$J$19*J43+$K$19*K43+$L$19*L43)/100)*$H$16)</f>
        <v>0</v>
      </c>
      <c r="N43" s="95"/>
      <c r="O43" s="95"/>
      <c r="P43" s="99" t="n">
        <f aca="false">IF(B43=" ","",(($N$19*N43+$O$19*O43)/100)*$O$16)</f>
        <v>0</v>
      </c>
      <c r="Q43" s="136" t="n">
        <f aca="false">IF(B43=" ","",TRUNC(G43+M43+P43,1))</f>
        <v>0</v>
      </c>
      <c r="R43" s="136" t="str">
        <f aca="false">IF(B43="","",IF(AND(Q43&gt;=9.5,Q43&lt;=10),10,IF(AND(Q43&gt;=8.5,Q43&lt;9.5),9,IF(AND(Q43&gt;=7.5,Q43&lt;8.5),8,IF(AND(Q43&gt;=7,Q43&lt;7.5),7,5)))))</f>
        <v/>
      </c>
      <c r="S43" s="137" t="str">
        <f aca="false">IF(B43="","",IF(AND(Q43&gt;=9.5,Q43&lt;=10),"Competente",IF(AND(Q43&gt;=8.5,Q43&lt;9.5),"Independiente",IF(AND(Q43&gt;=7.5,Q43&lt;8.5),"Básico avanzado",IF(AND(Q43&gt;=7,Q43&lt;7.5),"Básico umbral","No aprobatoria")))))</f>
        <v/>
      </c>
      <c r="T43" s="102"/>
    </row>
    <row r="44" customFormat="false" ht="12.75" hidden="false" customHeight="false" outlineLevel="0" collapsed="false">
      <c r="A44" s="131" t="n">
        <v>25</v>
      </c>
      <c r="B44" s="132" t="str">
        <f aca="false">IF(PRIMERPARCIAL!B44=0,"",PRIMERPARCIAL!B44)</f>
        <v/>
      </c>
      <c r="C44" s="133" t="str">
        <f aca="false">IF(PRIMERPARCIAL!C44=0," ",PRIMERPARCIAL!C44)</f>
        <v> </v>
      </c>
      <c r="D44" s="95"/>
      <c r="E44" s="95"/>
      <c r="F44" s="95"/>
      <c r="G44" s="134" t="n">
        <f aca="false">IF(B44=" ","",(($D$19*D44+$E$19*E44+$F$19*F44)/100)*$D$16)</f>
        <v>0</v>
      </c>
      <c r="H44" s="95"/>
      <c r="I44" s="95"/>
      <c r="J44" s="95"/>
      <c r="K44" s="95"/>
      <c r="L44" s="95"/>
      <c r="M44" s="135" t="n">
        <f aca="false">IF(B44=" ","",(($H$19*H44+$I$19*I44+$J$19*J44+$K$19*K44+$L$19*L44)/100)*$H$16)</f>
        <v>0</v>
      </c>
      <c r="N44" s="95"/>
      <c r="O44" s="95"/>
      <c r="P44" s="99" t="n">
        <f aca="false">IF(B44=" ","",(($N$19*N44+$O$19*O44)/100)*$O$16)</f>
        <v>0</v>
      </c>
      <c r="Q44" s="136" t="n">
        <f aca="false">IF(B44=" ","",TRUNC(G44+M44+P44,1))</f>
        <v>0</v>
      </c>
      <c r="R44" s="136" t="str">
        <f aca="false">IF(B44="","",IF(AND(Q44&gt;=9.5,Q44&lt;=10),10,IF(AND(Q44&gt;=8.5,Q44&lt;9.5),9,IF(AND(Q44&gt;=7.5,Q44&lt;8.5),8,IF(AND(Q44&gt;=7,Q44&lt;7.5),7,5)))))</f>
        <v/>
      </c>
      <c r="S44" s="137" t="str">
        <f aca="false">IF(B44="","",IF(AND(Q44&gt;=9.5,Q44&lt;=10),"Competente",IF(AND(Q44&gt;=8.5,Q44&lt;9.5),"Independiente",IF(AND(Q44&gt;=7.5,Q44&lt;8.5),"Básico avanzado",IF(AND(Q44&gt;=7,Q44&lt;7.5),"Básico umbral","No aprobatoria")))))</f>
        <v/>
      </c>
      <c r="T44" s="102"/>
    </row>
    <row r="45" customFormat="false" ht="12.75" hidden="false" customHeight="false" outlineLevel="0" collapsed="false">
      <c r="A45" s="131" t="n">
        <v>26</v>
      </c>
      <c r="B45" s="132" t="str">
        <f aca="false">IF(PRIMERPARCIAL!B45=0,"",PRIMERPARCIAL!B45)</f>
        <v/>
      </c>
      <c r="C45" s="133" t="str">
        <f aca="false">IF(PRIMERPARCIAL!C45=0," ",PRIMERPARCIAL!C45)</f>
        <v> </v>
      </c>
      <c r="D45" s="95"/>
      <c r="E45" s="95"/>
      <c r="F45" s="95"/>
      <c r="G45" s="134" t="n">
        <f aca="false">IF(B45=" ","",(($D$19*D45+$E$19*E45+$F$19*F45)/100)*$D$16)</f>
        <v>0</v>
      </c>
      <c r="H45" s="95"/>
      <c r="I45" s="95"/>
      <c r="J45" s="95"/>
      <c r="K45" s="95"/>
      <c r="L45" s="95"/>
      <c r="M45" s="135" t="n">
        <f aca="false">IF(B45=" ","",(($H$19*H45+$I$19*I45+$J$19*J45+$K$19*K45+$L$19*L45)/100)*$H$16)</f>
        <v>0</v>
      </c>
      <c r="N45" s="95"/>
      <c r="O45" s="95"/>
      <c r="P45" s="99" t="n">
        <f aca="false">IF(B45=" ","",(($N$19*N45+$O$19*O45)/100)*$O$16)</f>
        <v>0</v>
      </c>
      <c r="Q45" s="136" t="n">
        <f aca="false">IF(B45=" ","",TRUNC(G45+M45+P45,1))</f>
        <v>0</v>
      </c>
      <c r="R45" s="136" t="str">
        <f aca="false">IF(B45="","",IF(AND(Q45&gt;=9.5,Q45&lt;=10),10,IF(AND(Q45&gt;=8.5,Q45&lt;9.5),9,IF(AND(Q45&gt;=7.5,Q45&lt;8.5),8,IF(AND(Q45&gt;=7,Q45&lt;7.5),7,5)))))</f>
        <v/>
      </c>
      <c r="S45" s="137" t="str">
        <f aca="false">IF(B45="","",IF(AND(Q45&gt;=9.5,Q45&lt;=10),"Competente",IF(AND(Q45&gt;=8.5,Q45&lt;9.5),"Independiente",IF(AND(Q45&gt;=7.5,Q45&lt;8.5),"Básico avanzado",IF(AND(Q45&gt;=7,Q45&lt;7.5),"Básico umbral","No aprobatoria")))))</f>
        <v/>
      </c>
      <c r="T45" s="102"/>
    </row>
    <row r="46" customFormat="false" ht="12.75" hidden="false" customHeight="false" outlineLevel="0" collapsed="false">
      <c r="A46" s="131" t="n">
        <v>27</v>
      </c>
      <c r="B46" s="132" t="str">
        <f aca="false">IF(PRIMERPARCIAL!B46=0,"",PRIMERPARCIAL!B46)</f>
        <v/>
      </c>
      <c r="C46" s="133" t="str">
        <f aca="false">IF(PRIMERPARCIAL!C46=0," ",PRIMERPARCIAL!C46)</f>
        <v> </v>
      </c>
      <c r="D46" s="95"/>
      <c r="E46" s="95"/>
      <c r="F46" s="95"/>
      <c r="G46" s="134" t="n">
        <f aca="false">IF(B46=" ","",(($D$19*D46+$E$19*E46+$F$19*F46)/100)*$D$16)</f>
        <v>0</v>
      </c>
      <c r="H46" s="95"/>
      <c r="I46" s="95"/>
      <c r="J46" s="95"/>
      <c r="K46" s="95"/>
      <c r="L46" s="95"/>
      <c r="M46" s="135" t="n">
        <f aca="false">IF(B46=" ","",(($H$19*H46+$I$19*I46+$J$19*J46+$K$19*K46+$L$19*L46)/100)*$H$16)</f>
        <v>0</v>
      </c>
      <c r="N46" s="95"/>
      <c r="O46" s="95"/>
      <c r="P46" s="99" t="n">
        <f aca="false">IF(B46=" ","",(($N$19*N46+$O$19*O46)/100)*$O$16)</f>
        <v>0</v>
      </c>
      <c r="Q46" s="136" t="n">
        <f aca="false">IF(B46=" ","",TRUNC(G46+M46+P46,1))</f>
        <v>0</v>
      </c>
      <c r="R46" s="136" t="str">
        <f aca="false">IF(B46="","",IF(AND(Q46&gt;=9.5,Q46&lt;=10),10,IF(AND(Q46&gt;=8.5,Q46&lt;9.5),9,IF(AND(Q46&gt;=7.5,Q46&lt;8.5),8,IF(AND(Q46&gt;=7,Q46&lt;7.5),7,5)))))</f>
        <v/>
      </c>
      <c r="S46" s="137" t="str">
        <f aca="false">IF(B46="","",IF(AND(Q46&gt;=9.5,Q46&lt;=10),"Competente",IF(AND(Q46&gt;=8.5,Q46&lt;9.5),"Independiente",IF(AND(Q46&gt;=7.5,Q46&lt;8.5),"Básico avanzado",IF(AND(Q46&gt;=7,Q46&lt;7.5),"Básico umbral","No aprobatoria")))))</f>
        <v/>
      </c>
      <c r="T46" s="102"/>
    </row>
    <row r="47" customFormat="false" ht="12.75" hidden="false" customHeight="false" outlineLevel="0" collapsed="false">
      <c r="A47" s="131" t="n">
        <v>28</v>
      </c>
      <c r="B47" s="132" t="str">
        <f aca="false">IF(PRIMERPARCIAL!B47=0,"",PRIMERPARCIAL!B47)</f>
        <v/>
      </c>
      <c r="C47" s="133" t="str">
        <f aca="false">IF(PRIMERPARCIAL!C47=0," ",PRIMERPARCIAL!C47)</f>
        <v> </v>
      </c>
      <c r="D47" s="95"/>
      <c r="E47" s="95"/>
      <c r="F47" s="95"/>
      <c r="G47" s="134" t="n">
        <f aca="false">IF(B47=" ","",(($D$19*D47+$E$19*E47+$F$19*F47)/100)*$D$16)</f>
        <v>0</v>
      </c>
      <c r="H47" s="95"/>
      <c r="I47" s="95"/>
      <c r="J47" s="95"/>
      <c r="K47" s="95"/>
      <c r="L47" s="95"/>
      <c r="M47" s="135" t="n">
        <f aca="false">IF(B47=" ","",(($H$19*H47+$I$19*I47+$J$19*J47+$K$19*K47+$L$19*L47)/100)*$H$16)</f>
        <v>0</v>
      </c>
      <c r="N47" s="95"/>
      <c r="O47" s="95"/>
      <c r="P47" s="99" t="n">
        <f aca="false">IF(B47=" ","",(($N$19*N47+$O$19*O47)/100)*$O$16)</f>
        <v>0</v>
      </c>
      <c r="Q47" s="136" t="n">
        <f aca="false">IF(B47=" ","",TRUNC(G47+M47+P47,1))</f>
        <v>0</v>
      </c>
      <c r="R47" s="136" t="str">
        <f aca="false">IF(B47="","",IF(AND(Q47&gt;=9.5,Q47&lt;=10),10,IF(AND(Q47&gt;=8.5,Q47&lt;9.5),9,IF(AND(Q47&gt;=7.5,Q47&lt;8.5),8,IF(AND(Q47&gt;=7,Q47&lt;7.5),7,5)))))</f>
        <v/>
      </c>
      <c r="S47" s="137" t="str">
        <f aca="false">IF(B47="","",IF(AND(Q47&gt;=9.5,Q47&lt;=10),"Competente",IF(AND(Q47&gt;=8.5,Q47&lt;9.5),"Independiente",IF(AND(Q47&gt;=7.5,Q47&lt;8.5),"Básico avanzado",IF(AND(Q47&gt;=7,Q47&lt;7.5),"Básico umbral","No aprobatoria")))))</f>
        <v/>
      </c>
      <c r="T47" s="102"/>
    </row>
    <row r="48" customFormat="false" ht="12.75" hidden="false" customHeight="false" outlineLevel="0" collapsed="false">
      <c r="A48" s="131" t="n">
        <v>29</v>
      </c>
      <c r="B48" s="132" t="str">
        <f aca="false">IF(PRIMERPARCIAL!B48=0,"",PRIMERPARCIAL!B48)</f>
        <v/>
      </c>
      <c r="C48" s="133" t="str">
        <f aca="false">IF(PRIMERPARCIAL!C48=0," ",PRIMERPARCIAL!C48)</f>
        <v> </v>
      </c>
      <c r="D48" s="95"/>
      <c r="E48" s="95"/>
      <c r="F48" s="95"/>
      <c r="G48" s="134" t="n">
        <f aca="false">IF(B48=" ","",(($D$19*D48+$E$19*E48+$F$19*F48)/100)*$D$16)</f>
        <v>0</v>
      </c>
      <c r="H48" s="95"/>
      <c r="I48" s="95"/>
      <c r="J48" s="95"/>
      <c r="K48" s="95"/>
      <c r="L48" s="95"/>
      <c r="M48" s="135" t="n">
        <f aca="false">IF(B48=" ","",(($H$19*H48+$I$19*I48+$J$19*J48+$K$19*K48+$L$19*L48)/100)*$H$16)</f>
        <v>0</v>
      </c>
      <c r="N48" s="95"/>
      <c r="O48" s="95"/>
      <c r="P48" s="99" t="n">
        <f aca="false">IF(B48=" ","",(($N$19*N48+$O$19*O48)/100)*$O$16)</f>
        <v>0</v>
      </c>
      <c r="Q48" s="136" t="n">
        <f aca="false">IF(B48=" ","",TRUNC(G48+M48+P48,1))</f>
        <v>0</v>
      </c>
      <c r="R48" s="136" t="str">
        <f aca="false">IF(B48="","",IF(AND(Q48&gt;=9.5,Q48&lt;=10),10,IF(AND(Q48&gt;=8.5,Q48&lt;9.5),9,IF(AND(Q48&gt;=7.5,Q48&lt;8.5),8,IF(AND(Q48&gt;=7,Q48&lt;7.5),7,5)))))</f>
        <v/>
      </c>
      <c r="S48" s="137" t="str">
        <f aca="false">IF(B48="","",IF(AND(Q48&gt;=9.5,Q48&lt;=10),"Competente",IF(AND(Q48&gt;=8.5,Q48&lt;9.5),"Independiente",IF(AND(Q48&gt;=7.5,Q48&lt;8.5),"Básico avanzado",IF(AND(Q48&gt;=7,Q48&lt;7.5),"Básico umbral","No aprobatoria")))))</f>
        <v/>
      </c>
      <c r="T48" s="102"/>
    </row>
    <row r="49" customFormat="false" ht="12.75" hidden="false" customHeight="false" outlineLevel="0" collapsed="false">
      <c r="A49" s="131" t="n">
        <v>30</v>
      </c>
      <c r="B49" s="132" t="str">
        <f aca="false">IF(PRIMERPARCIAL!B49=0,"",PRIMERPARCIAL!B49)</f>
        <v/>
      </c>
      <c r="C49" s="133" t="str">
        <f aca="false">IF(PRIMERPARCIAL!C49=0," ",PRIMERPARCIAL!C49)</f>
        <v> </v>
      </c>
      <c r="D49" s="95"/>
      <c r="E49" s="95"/>
      <c r="F49" s="95"/>
      <c r="G49" s="134" t="n">
        <f aca="false">IF(B49=" ","",(($D$19*D49+$E$19*E49+$F$19*F49)/100)*$D$16)</f>
        <v>0</v>
      </c>
      <c r="H49" s="95"/>
      <c r="I49" s="95"/>
      <c r="J49" s="95"/>
      <c r="K49" s="97"/>
      <c r="L49" s="97"/>
      <c r="M49" s="135" t="n">
        <f aca="false">IF(B49=" ","",(($H$19*H49+$I$19*I49+$J$19*J49+$K$19*K49+$L$19*L49)/100)*$H$16)</f>
        <v>0</v>
      </c>
      <c r="N49" s="97"/>
      <c r="O49" s="95"/>
      <c r="P49" s="99" t="n">
        <f aca="false">IF(B49=" ","",(($N$19*N49+$O$19*O49)/100)*$O$16)</f>
        <v>0</v>
      </c>
      <c r="Q49" s="136" t="n">
        <f aca="false">IF(B49=" ","",TRUNC(G49+M49+P49,1))</f>
        <v>0</v>
      </c>
      <c r="R49" s="136" t="str">
        <f aca="false">IF(B49="","",IF(AND(Q49&gt;=9.5,Q49&lt;=10),10,IF(AND(Q49&gt;=8.5,Q49&lt;9.5),9,IF(AND(Q49&gt;=7.5,Q49&lt;8.5),8,IF(AND(Q49&gt;=7,Q49&lt;7.5),7,5)))))</f>
        <v/>
      </c>
      <c r="S49" s="137" t="str">
        <f aca="false">IF(B49="","",IF(AND(Q49&gt;=9.5,Q49&lt;=10),"Competente",IF(AND(Q49&gt;=8.5,Q49&lt;9.5),"Independiente",IF(AND(Q49&gt;=7.5,Q49&lt;8.5),"Básico avanzado",IF(AND(Q49&gt;=7,Q49&lt;7.5),"Básico umbral","No aprobatoria")))))</f>
        <v/>
      </c>
      <c r="T49" s="102"/>
    </row>
    <row r="50" customFormat="false" ht="13.5" hidden="false" customHeight="true" outlineLevel="0" collapsed="false">
      <c r="A50" s="131" t="n">
        <v>31</v>
      </c>
      <c r="B50" s="132" t="str">
        <f aca="false">IF(PRIMERPARCIAL!B50=0,"",PRIMERPARCIAL!B50)</f>
        <v/>
      </c>
      <c r="C50" s="133" t="str">
        <f aca="false">IF(PRIMERPARCIAL!C50=0," ",PRIMERPARCIAL!C50)</f>
        <v> </v>
      </c>
      <c r="D50" s="95"/>
      <c r="E50" s="95"/>
      <c r="F50" s="95"/>
      <c r="G50" s="134" t="n">
        <f aca="false">IF(B50=" ","",(($D$19*D50+$E$19*E50+$F$19*F50)/100)*$D$16)</f>
        <v>0</v>
      </c>
      <c r="H50" s="95"/>
      <c r="I50" s="95"/>
      <c r="J50" s="95"/>
      <c r="K50" s="95"/>
      <c r="L50" s="95"/>
      <c r="M50" s="135" t="n">
        <f aca="false">IF(B50=" ","",(($H$19*H50+$I$19*I50+$J$19*J50+$K$19*K50+$L$19*L50)/100)*$H$16)</f>
        <v>0</v>
      </c>
      <c r="N50" s="95"/>
      <c r="O50" s="95"/>
      <c r="P50" s="99" t="n">
        <f aca="false">IF(B50=" ","",(($N$19*N50+$O$19*O50)/100)*$O$16)</f>
        <v>0</v>
      </c>
      <c r="Q50" s="136" t="n">
        <f aca="false">IF(B50=" ","",TRUNC(G50+M50+P50,1))</f>
        <v>0</v>
      </c>
      <c r="R50" s="136" t="str">
        <f aca="false">IF(B50="","",IF(AND(Q50&gt;=9.5,Q50&lt;=10),10,IF(AND(Q50&gt;=8.5,Q50&lt;9.5),9,IF(AND(Q50&gt;=7.5,Q50&lt;8.5),8,IF(AND(Q50&gt;=7,Q50&lt;7.5),7,5)))))</f>
        <v/>
      </c>
      <c r="S50" s="137" t="str">
        <f aca="false">IF(B50="","",IF(AND(Q50&gt;=9.5,Q50&lt;=10),"Competente",IF(AND(Q50&gt;=8.5,Q50&lt;9.5),"Independiente",IF(AND(Q50&gt;=7.5,Q50&lt;8.5),"Básico avanzado",IF(AND(Q50&gt;=7,Q50&lt;7.5),"Básico umbral","No aprobatoria")))))</f>
        <v/>
      </c>
      <c r="T50" s="102"/>
    </row>
    <row r="51" customFormat="false" ht="12.75" hidden="false" customHeight="false" outlineLevel="0" collapsed="false">
      <c r="A51" s="131" t="n">
        <v>32</v>
      </c>
      <c r="B51" s="132" t="str">
        <f aca="false">IF(PRIMERPARCIAL!B51=0,"",PRIMERPARCIAL!B51)</f>
        <v/>
      </c>
      <c r="C51" s="133" t="str">
        <f aca="false">IF(PRIMERPARCIAL!C51=0," ",PRIMERPARCIAL!C51)</f>
        <v> </v>
      </c>
      <c r="D51" s="95"/>
      <c r="E51" s="95"/>
      <c r="F51" s="95"/>
      <c r="G51" s="134" t="n">
        <f aca="false">IF(B51=" ","",(($D$19*D51+$E$19*E51+$F$19*F51)/100)*$D$16)</f>
        <v>0</v>
      </c>
      <c r="H51" s="95"/>
      <c r="I51" s="95"/>
      <c r="J51" s="95"/>
      <c r="K51" s="97"/>
      <c r="L51" s="97"/>
      <c r="M51" s="135" t="n">
        <f aca="false">IF(B51=" ","",(($H$19*H51+$I$19*I51+$J$19*J51+$K$19*K51+$L$19*L51)/100)*$H$16)</f>
        <v>0</v>
      </c>
      <c r="N51" s="97"/>
      <c r="O51" s="95"/>
      <c r="P51" s="99" t="n">
        <f aca="false">IF(B51=" ","",(($N$19*N51+$O$19*O51)/100)*$O$16)</f>
        <v>0</v>
      </c>
      <c r="Q51" s="136" t="n">
        <f aca="false">IF(B51=" ","",TRUNC(G51+M51+P51,1))</f>
        <v>0</v>
      </c>
      <c r="R51" s="136" t="str">
        <f aca="false">IF(B51="","",IF(AND(Q51&gt;=9.5,Q51&lt;=10),10,IF(AND(Q51&gt;=8.5,Q51&lt;9.5),9,IF(AND(Q51&gt;=7.5,Q51&lt;8.5),8,IF(AND(Q51&gt;=7,Q51&lt;7.5),7,5)))))</f>
        <v/>
      </c>
      <c r="S51" s="137" t="str">
        <f aca="false">IF(B51="","",IF(AND(Q51&gt;=9.5,Q51&lt;=10),"Competente",IF(AND(Q51&gt;=8.5,Q51&lt;9.5),"Independiente",IF(AND(Q51&gt;=7.5,Q51&lt;8.5),"Básico avanzado",IF(AND(Q51&gt;=7,Q51&lt;7.5),"Básico umbral","No aprobatoria")))))</f>
        <v/>
      </c>
      <c r="T51" s="102"/>
    </row>
    <row r="52" customFormat="false" ht="12.75" hidden="false" customHeight="false" outlineLevel="0" collapsed="false">
      <c r="A52" s="131" t="n">
        <v>33</v>
      </c>
      <c r="B52" s="132" t="str">
        <f aca="false">IF(PRIMERPARCIAL!B52=0,"",PRIMERPARCIAL!B52)</f>
        <v/>
      </c>
      <c r="C52" s="133" t="str">
        <f aca="false">IF(PRIMERPARCIAL!C52=0," ",PRIMERPARCIAL!C52)</f>
        <v> </v>
      </c>
      <c r="D52" s="95"/>
      <c r="E52" s="95"/>
      <c r="F52" s="95"/>
      <c r="G52" s="134" t="n">
        <f aca="false">IF(B52=" ","",(($D$19*D52+$E$19*E52+$F$19*F52)/100)*$D$16)</f>
        <v>0</v>
      </c>
      <c r="H52" s="95"/>
      <c r="I52" s="95"/>
      <c r="J52" s="95"/>
      <c r="K52" s="97"/>
      <c r="L52" s="97"/>
      <c r="M52" s="135" t="n">
        <f aca="false">IF(B52=" ","",(($H$19*H52+$I$19*I52+$J$19*J52+$K$19*K52+$L$19*L52)/100)*$H$16)</f>
        <v>0</v>
      </c>
      <c r="N52" s="97"/>
      <c r="O52" s="95"/>
      <c r="P52" s="99" t="n">
        <f aca="false">IF(B52=" ","",(($N$19*N52+$O$19*O52)/100)*$O$16)</f>
        <v>0</v>
      </c>
      <c r="Q52" s="136" t="n">
        <f aca="false">IF(B52=" ","",TRUNC(G52+M52+P52,1))</f>
        <v>0</v>
      </c>
      <c r="R52" s="136" t="str">
        <f aca="false">IF(B52="","",IF(AND(Q52&gt;=9.5,Q52&lt;=10),10,IF(AND(Q52&gt;=8.5,Q52&lt;9.5),9,IF(AND(Q52&gt;=7.5,Q52&lt;8.5),8,IF(AND(Q52&gt;=7,Q52&lt;7.5),7,5)))))</f>
        <v/>
      </c>
      <c r="S52" s="137" t="str">
        <f aca="false">IF(B52="","",IF(AND(Q52&gt;=9.5,Q52&lt;=10),"Competente",IF(AND(Q52&gt;=8.5,Q52&lt;9.5),"Independiente",IF(AND(Q52&gt;=7.5,Q52&lt;8.5),"Básico avanzado",IF(AND(Q52&gt;=7,Q52&lt;7.5),"Básico umbral","No aprobatoria")))))</f>
        <v/>
      </c>
      <c r="T52" s="102"/>
    </row>
    <row r="53" customFormat="false" ht="12.75" hidden="false" customHeight="false" outlineLevel="0" collapsed="false">
      <c r="A53" s="131" t="n">
        <v>34</v>
      </c>
      <c r="B53" s="132" t="str">
        <f aca="false">IF(PRIMERPARCIAL!B53=0,"",PRIMERPARCIAL!B53)</f>
        <v/>
      </c>
      <c r="C53" s="133" t="str">
        <f aca="false">IF(PRIMERPARCIAL!C53=0," ",PRIMERPARCIAL!C53)</f>
        <v> </v>
      </c>
      <c r="D53" s="95"/>
      <c r="E53" s="95"/>
      <c r="F53" s="95"/>
      <c r="G53" s="134" t="n">
        <f aca="false">IF(B53=" ","",(($D$19*D53+$E$19*E53+$F$19*F53)/100)*$D$16)</f>
        <v>0</v>
      </c>
      <c r="H53" s="95"/>
      <c r="I53" s="95"/>
      <c r="J53" s="95"/>
      <c r="K53" s="97"/>
      <c r="L53" s="97"/>
      <c r="M53" s="135" t="n">
        <f aca="false">IF(B53=" ","",(($H$19*H53+$I$19*I53+$J$19*J53+$K$19*K53+$L$19*L53)/100)*$H$16)</f>
        <v>0</v>
      </c>
      <c r="N53" s="97"/>
      <c r="O53" s="95"/>
      <c r="P53" s="99" t="n">
        <f aca="false">IF(B53=" ","",(($N$19*N53+$O$19*O53)/100)*$O$16)</f>
        <v>0</v>
      </c>
      <c r="Q53" s="136" t="n">
        <f aca="false">IF(B53=" ","",TRUNC(G53+M53+P53,1))</f>
        <v>0</v>
      </c>
      <c r="R53" s="136" t="str">
        <f aca="false">IF(B53="","",IF(AND(Q53&gt;=9.5,Q53&lt;=10),10,IF(AND(Q53&gt;=8.5,Q53&lt;9.5),9,IF(AND(Q53&gt;=7.5,Q53&lt;8.5),8,IF(AND(Q53&gt;=7,Q53&lt;7.5),7,5)))))</f>
        <v/>
      </c>
      <c r="S53" s="137" t="str">
        <f aca="false">IF(B53="","",IF(AND(Q53&gt;=9.5,Q53&lt;=10),"Competente",IF(AND(Q53&gt;=8.5,Q53&lt;9.5),"Independiente",IF(AND(Q53&gt;=7.5,Q53&lt;8.5),"Básico avanzado",IF(AND(Q53&gt;=7,Q53&lt;7.5),"Básico umbral","No aprobatoria")))))</f>
        <v/>
      </c>
      <c r="T53" s="102"/>
    </row>
    <row r="54" customFormat="false" ht="12.75" hidden="false" customHeight="false" outlineLevel="0" collapsed="false">
      <c r="A54" s="131" t="n">
        <v>35</v>
      </c>
      <c r="B54" s="132" t="str">
        <f aca="false">IF(PRIMERPARCIAL!B54=0,"",PRIMERPARCIAL!B54)</f>
        <v/>
      </c>
      <c r="C54" s="133" t="str">
        <f aca="false">IF(PRIMERPARCIAL!C54=0," ",PRIMERPARCIAL!C54)</f>
        <v> </v>
      </c>
      <c r="D54" s="95"/>
      <c r="E54" s="95"/>
      <c r="F54" s="95"/>
      <c r="G54" s="134" t="n">
        <f aca="false">IF(B54=" ","",(($D$19*D54+$E$19*E54+$F$19*F54)/100)*$D$16)</f>
        <v>0</v>
      </c>
      <c r="H54" s="95"/>
      <c r="I54" s="95"/>
      <c r="J54" s="95"/>
      <c r="K54" s="97"/>
      <c r="L54" s="97"/>
      <c r="M54" s="135" t="n">
        <f aca="false">IF(B54=" ","",(($H$19*H54+$I$19*I54+$J$19*J54+$K$19*K54+$L$19*L54)/100)*$H$16)</f>
        <v>0</v>
      </c>
      <c r="N54" s="97"/>
      <c r="O54" s="95"/>
      <c r="P54" s="99" t="n">
        <f aca="false">IF(B54=" ","",(($N$19*N54+$O$19*O54)/100)*$O$16)</f>
        <v>0</v>
      </c>
      <c r="Q54" s="136" t="n">
        <f aca="false">IF(B54=" ","",TRUNC(G54+M54+P54,1))</f>
        <v>0</v>
      </c>
      <c r="R54" s="136" t="str">
        <f aca="false">IF(B54="","",IF(AND(Q54&gt;=9.5,Q54&lt;=10),10,IF(AND(Q54&gt;=8.5,Q54&lt;9.5),9,IF(AND(Q54&gt;=7.5,Q54&lt;8.5),8,IF(AND(Q54&gt;=7,Q54&lt;7.5),7,5)))))</f>
        <v/>
      </c>
      <c r="S54" s="137" t="str">
        <f aca="false">IF(B54="","",IF(AND(Q54&gt;=9.5,Q54&lt;=10),"Competente",IF(AND(Q54&gt;=8.5,Q54&lt;9.5),"Independiente",IF(AND(Q54&gt;=7.5,Q54&lt;8.5),"Básico avanzado",IF(AND(Q54&gt;=7,Q54&lt;7.5),"Básico umbral","No aprobatoria")))))</f>
        <v/>
      </c>
      <c r="T54" s="102"/>
    </row>
    <row r="55" customFormat="false" ht="13.5" hidden="false" customHeight="true" outlineLevel="0" collapsed="false">
      <c r="E55" s="8"/>
      <c r="F55" s="8"/>
      <c r="G55" s="8"/>
      <c r="I55" s="8"/>
      <c r="J55" s="8"/>
      <c r="K55" s="104"/>
      <c r="L55" s="8"/>
    </row>
    <row r="56" customFormat="false" ht="13.5" hidden="false" customHeight="true" outlineLevel="0" collapsed="false">
      <c r="E56" s="8"/>
      <c r="F56" s="8"/>
      <c r="G56" s="138" t="s">
        <v>33</v>
      </c>
      <c r="H56" s="138"/>
      <c r="I56" s="138"/>
      <c r="J56" s="105"/>
      <c r="K56" s="105"/>
      <c r="L56" s="105"/>
    </row>
    <row r="57" customFormat="false" ht="32.1" hidden="false" customHeight="true" outlineLevel="0" collapsed="false">
      <c r="E57" s="8"/>
      <c r="F57" s="8"/>
      <c r="G57" s="104"/>
      <c r="H57" s="104"/>
      <c r="I57" s="104"/>
      <c r="J57" s="105"/>
      <c r="K57" s="105"/>
      <c r="L57" s="105"/>
    </row>
    <row r="58" customFormat="false" ht="18" hidden="false" customHeight="false" outlineLevel="0" collapsed="false">
      <c r="D58" s="108" t="n">
        <f aca="false">D14</f>
        <v>0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5"/>
      <c r="O58" s="105"/>
      <c r="P58" s="105"/>
      <c r="Q58" s="105"/>
      <c r="R58" s="105"/>
      <c r="S58" s="105"/>
      <c r="T58" s="106"/>
    </row>
    <row r="59" customFormat="false" ht="15.75" hidden="false" customHeight="true" outlineLevel="0" collapsed="false">
      <c r="A59" s="107"/>
      <c r="B59" s="107"/>
      <c r="C59" s="107"/>
      <c r="D59" s="139"/>
      <c r="E59" s="139"/>
      <c r="F59" s="139"/>
      <c r="G59" s="139"/>
      <c r="H59" s="110" t="s">
        <v>34</v>
      </c>
      <c r="I59" s="139"/>
      <c r="K59" s="110"/>
      <c r="L59" s="110"/>
    </row>
    <row r="60" customFormat="false" ht="15.75" hidden="false" customHeight="false" outlineLevel="0" collapsed="false">
      <c r="G60" s="109"/>
      <c r="H60" s="109"/>
      <c r="I60" s="109"/>
      <c r="J60" s="109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</sheetData>
  <sheetProtection sheet="true" password="e999"/>
  <mergeCells count="15">
    <mergeCell ref="D1:P3"/>
    <mergeCell ref="D8:E8"/>
    <mergeCell ref="D10:E10"/>
    <mergeCell ref="I10:M10"/>
    <mergeCell ref="D16:G16"/>
    <mergeCell ref="H16:M16"/>
    <mergeCell ref="O16:P16"/>
    <mergeCell ref="D17:G17"/>
    <mergeCell ref="H17:M17"/>
    <mergeCell ref="N17:P17"/>
    <mergeCell ref="A18:C18"/>
    <mergeCell ref="R18:S18"/>
    <mergeCell ref="A19:C19"/>
    <mergeCell ref="G56:I56"/>
    <mergeCell ref="D58:M58"/>
  </mergeCells>
  <conditionalFormatting sqref="Q20:S54">
    <cfRule type="cellIs" priority="2" operator="lessThan" aboveAverage="0" equalAverage="0" bottom="0" percent="0" rank="0" text="" dxfId="2">
      <formula>7</formula>
    </cfRule>
  </conditionalFormatting>
  <conditionalFormatting sqref="S20">
    <cfRule type="expression" priority="3" aboveAverage="0" equalAverage="0" bottom="0" percent="0" rank="0" text="" dxfId="3">
      <formula>NOT(ISERROR(SEARCH("No aprobatoria",S20)))</formula>
    </cfRule>
  </conditionalFormatting>
  <conditionalFormatting sqref="S20:S54">
    <cfRule type="expression" priority="4" aboveAverage="0" equalAverage="0" bottom="0" percent="0" rank="0" text="" dxfId="4">
      <formula>NOT(ISERROR(SEARCH("No aprobatoria",S20)))</formula>
    </cfRule>
  </conditionalFormatting>
  <dataValidations count="2">
    <dataValidation allowBlank="true" error="Sólo admite enteros" errorStyle="stop" operator="between" showDropDown="false" showErrorMessage="true" showInputMessage="false" sqref="T20:T5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20:E54 H20:J54 O20:O5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390277777777778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40" width="16.56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s="8" customFormat="true" ht="15" hidden="false" customHeight="true" outlineLevel="0" collapsed="false">
      <c r="A1" s="2"/>
      <c r="B1" s="3"/>
      <c r="C1" s="4"/>
      <c r="D1" s="5" t="s">
        <v>3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 t="s">
        <v>1</v>
      </c>
      <c r="R1" s="7" t="s">
        <v>38</v>
      </c>
      <c r="S1" s="141"/>
    </row>
    <row r="2" s="8" customFormat="true" ht="15" hidden="false" customHeight="true" outlineLevel="0" collapsed="false">
      <c r="A2" s="9"/>
      <c r="B2" s="10"/>
      <c r="C2" s="1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3" t="s">
        <v>3</v>
      </c>
      <c r="R2" s="14" t="s">
        <v>39</v>
      </c>
      <c r="S2" s="142"/>
      <c r="U2" s="143"/>
      <c r="V2" s="106"/>
      <c r="W2" s="106"/>
      <c r="X2" s="106"/>
      <c r="Y2" s="106"/>
      <c r="Z2" s="106"/>
      <c r="AA2" s="106"/>
      <c r="AB2" s="106"/>
      <c r="AC2" s="106"/>
    </row>
    <row r="3" s="8" customFormat="true" ht="15" hidden="false" customHeight="true" outlineLevel="0" collapsed="false">
      <c r="A3" s="15"/>
      <c r="B3" s="16"/>
      <c r="C3" s="1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5" t="s">
        <v>4</v>
      </c>
      <c r="R3" s="18" t="s">
        <v>40</v>
      </c>
      <c r="S3" s="19"/>
      <c r="U3" s="143"/>
      <c r="V3" s="106"/>
      <c r="W3" s="106"/>
      <c r="X3" s="106"/>
      <c r="Y3" s="106"/>
      <c r="Z3" s="106"/>
      <c r="AA3" s="106"/>
      <c r="AB3" s="106"/>
      <c r="AC3" s="10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0"/>
      <c r="T4" s="6"/>
    </row>
    <row r="5" customFormat="false" ht="15" hidden="false" customHeight="true" outlineLevel="0" collapsed="false">
      <c r="C5" s="21" t="s">
        <v>6</v>
      </c>
      <c r="D5" s="22" t="str">
        <f aca="false">SEGUNDOPARCIAL!D5</f>
        <v>INGENIERÍA EN PLÁSTICOS</v>
      </c>
      <c r="E5" s="8"/>
      <c r="F5" s="8"/>
      <c r="G5" s="8"/>
      <c r="H5" s="8"/>
      <c r="S5" s="1"/>
    </row>
    <row r="6" customFormat="false" ht="15" hidden="false" customHeight="true" outlineLevel="0" collapsed="false">
      <c r="A6" s="23"/>
      <c r="B6" s="23"/>
      <c r="C6" s="24"/>
      <c r="D6" s="25"/>
      <c r="E6" s="23"/>
      <c r="F6" s="23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8"/>
      <c r="S6" s="28"/>
      <c r="T6" s="144"/>
      <c r="U6" s="145"/>
      <c r="V6" s="8"/>
      <c r="AC6" s="146"/>
      <c r="AD6" s="147"/>
    </row>
    <row r="7" customFormat="false" ht="20.25" hidden="false" customHeight="false" outlineLevel="0" collapsed="false">
      <c r="A7" s="8"/>
      <c r="B7" s="8"/>
      <c r="C7" s="148"/>
      <c r="D7" s="149"/>
      <c r="E7" s="8"/>
      <c r="F7" s="8"/>
      <c r="G7" s="149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50"/>
      <c r="T7" s="145"/>
      <c r="U7" s="145"/>
      <c r="AC7" s="146"/>
      <c r="AD7" s="147"/>
    </row>
    <row r="9" customFormat="false" ht="18.75" hidden="false" customHeight="false" outlineLevel="0" collapsed="false">
      <c r="C9" s="151" t="s">
        <v>9</v>
      </c>
      <c r="D9" s="112" t="n">
        <f aca="false">PRIMERPARCIAL!D8</f>
        <v>0</v>
      </c>
      <c r="E9" s="112"/>
      <c r="F9" s="152"/>
      <c r="G9" s="153"/>
      <c r="H9" s="40"/>
      <c r="I9" s="40"/>
      <c r="J9" s="40"/>
      <c r="K9" s="154"/>
      <c r="L9" s="154"/>
      <c r="M9" s="155" t="s">
        <v>41</v>
      </c>
      <c r="N9" s="156" t="str">
        <f aca="false">PRIMERPARCIAL!O8</f>
        <v>02/12</v>
      </c>
      <c r="Q9" s="114" t="str">
        <f aca="false">PRIMERPARCIAL!O8</f>
        <v>02/12</v>
      </c>
      <c r="AB9" s="155"/>
      <c r="AC9" s="157"/>
    </row>
    <row r="10" customFormat="false" ht="15.75" hidden="true" customHeight="false" outlineLevel="0" collapsed="false">
      <c r="C10" s="111"/>
      <c r="D10" s="158"/>
      <c r="E10" s="159"/>
      <c r="F10" s="158"/>
      <c r="G10" s="158"/>
      <c r="H10" s="47"/>
      <c r="I10" s="47"/>
      <c r="J10" s="47"/>
      <c r="AC10" s="8"/>
    </row>
    <row r="11" customFormat="false" ht="18.75" hidden="false" customHeight="false" outlineLevel="0" collapsed="false">
      <c r="C11" s="151" t="s">
        <v>12</v>
      </c>
      <c r="D11" s="160" t="s">
        <v>42</v>
      </c>
      <c r="E11" s="160"/>
      <c r="F11" s="161"/>
      <c r="G11" s="161"/>
      <c r="H11" s="53"/>
      <c r="I11" s="53"/>
      <c r="J11" s="53"/>
      <c r="K11" s="162"/>
      <c r="L11" s="162"/>
      <c r="M11" s="163" t="s">
        <v>43</v>
      </c>
      <c r="N11" s="164" t="n">
        <f aca="false">PRIMERPARCIAL!O10</f>
        <v>5</v>
      </c>
      <c r="Q11" s="165" t="n">
        <f aca="false">PRIMERPARCIAL!O10</f>
        <v>5</v>
      </c>
      <c r="AB11" s="163"/>
      <c r="AC11" s="158"/>
    </row>
    <row r="12" customFormat="false" ht="14.25" hidden="true" customHeight="false" outlineLevel="0" collapsed="false">
      <c r="C12" s="111"/>
      <c r="D12" s="166"/>
      <c r="E12" s="166"/>
      <c r="F12" s="166"/>
      <c r="G12" s="16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167"/>
      <c r="T12" s="41"/>
      <c r="U12" s="41"/>
    </row>
    <row r="13" customFormat="false" ht="16.5" hidden="false" customHeight="false" outlineLevel="0" collapsed="false">
      <c r="C13" s="151" t="s">
        <v>14</v>
      </c>
      <c r="D13" s="168" t="n">
        <f aca="false">PRIMERPARCIAL!D12</f>
        <v>0</v>
      </c>
      <c r="E13" s="169"/>
      <c r="F13" s="169"/>
      <c r="G13" s="169"/>
      <c r="H13" s="170"/>
      <c r="I13" s="171"/>
      <c r="J13" s="170"/>
      <c r="K13" s="170"/>
      <c r="L13" s="170"/>
      <c r="M13" s="8"/>
      <c r="N13" s="8"/>
      <c r="O13" s="8"/>
      <c r="P13" s="8"/>
      <c r="Q13" s="8"/>
      <c r="R13" s="8"/>
      <c r="S13" s="172"/>
      <c r="T13" s="8"/>
      <c r="U13" s="8"/>
    </row>
    <row r="14" customFormat="false" ht="14.25" hidden="true" customHeight="false" outlineLevel="0" collapsed="false">
      <c r="C14" s="111"/>
      <c r="D14" s="166"/>
      <c r="E14" s="166"/>
      <c r="F14" s="166"/>
      <c r="G14" s="16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72"/>
      <c r="T14" s="8"/>
      <c r="U14" s="8"/>
    </row>
    <row r="15" customFormat="false" ht="16.5" hidden="false" customHeight="false" outlineLevel="0" collapsed="false">
      <c r="C15" s="151" t="s">
        <v>15</v>
      </c>
      <c r="D15" s="168" t="n">
        <f aca="false">PRIMERPARCIAL!D14</f>
        <v>0</v>
      </c>
      <c r="E15" s="168"/>
      <c r="F15" s="168"/>
      <c r="G15" s="168"/>
      <c r="H15" s="173"/>
      <c r="I15" s="173"/>
      <c r="J15" s="170"/>
      <c r="K15" s="170"/>
      <c r="L15" s="170"/>
    </row>
    <row r="16" customFormat="false" ht="15.75" hidden="false" customHeight="false" outlineLevel="0" collapsed="false">
      <c r="C16" s="151"/>
      <c r="D16" s="174"/>
      <c r="E16" s="174"/>
      <c r="F16" s="174"/>
      <c r="G16" s="174"/>
      <c r="H16" s="175"/>
      <c r="I16" s="175"/>
      <c r="J16" s="8"/>
    </row>
    <row r="17" customFormat="false" ht="13.5" hidden="false" customHeight="false" outlineLevel="0" collapsed="false">
      <c r="A17" s="65"/>
      <c r="B17" s="65"/>
      <c r="C17" s="65"/>
    </row>
    <row r="18" customFormat="false" ht="15.75" hidden="false" customHeight="true" outlineLevel="0" collapsed="false">
      <c r="A18" s="176"/>
      <c r="B18" s="177"/>
      <c r="C18" s="177"/>
      <c r="D18" s="178" t="s">
        <v>44</v>
      </c>
      <c r="E18" s="178"/>
      <c r="F18" s="179" t="s">
        <v>45</v>
      </c>
      <c r="G18" s="179"/>
      <c r="H18" s="180" t="s">
        <v>46</v>
      </c>
      <c r="I18" s="181" t="s">
        <v>47</v>
      </c>
      <c r="J18" s="182" t="s">
        <v>48</v>
      </c>
      <c r="K18" s="183" t="s">
        <v>49</v>
      </c>
      <c r="L18" s="184" t="s">
        <v>50</v>
      </c>
      <c r="M18" s="184" t="s">
        <v>51</v>
      </c>
      <c r="N18" s="185" t="s">
        <v>52</v>
      </c>
      <c r="O18" s="186" t="s">
        <v>53</v>
      </c>
      <c r="P18" s="187" t="s">
        <v>54</v>
      </c>
      <c r="Q18" s="188" t="s">
        <v>55</v>
      </c>
      <c r="R18" s="189" t="s">
        <v>56</v>
      </c>
      <c r="S18" s="190"/>
      <c r="T18" s="152"/>
      <c r="U18" s="40"/>
    </row>
    <row r="19" customFormat="false" ht="15.75" hidden="false" customHeight="false" outlineLevel="0" collapsed="false">
      <c r="A19" s="75" t="s">
        <v>19</v>
      </c>
      <c r="B19" s="75"/>
      <c r="C19" s="75"/>
      <c r="D19" s="191" t="s">
        <v>57</v>
      </c>
      <c r="E19" s="191" t="s">
        <v>58</v>
      </c>
      <c r="F19" s="192" t="s">
        <v>57</v>
      </c>
      <c r="G19" s="192" t="s">
        <v>58</v>
      </c>
      <c r="H19" s="193"/>
      <c r="I19" s="194"/>
      <c r="J19" s="195"/>
      <c r="K19" s="183"/>
      <c r="L19" s="184"/>
      <c r="M19" s="184"/>
      <c r="N19" s="196"/>
      <c r="O19" s="196"/>
      <c r="P19" s="197"/>
      <c r="Q19" s="188"/>
      <c r="R19" s="189"/>
      <c r="S19" s="190"/>
      <c r="T19" s="40"/>
      <c r="U19" s="40"/>
      <c r="X19" s="8"/>
    </row>
    <row r="20" customFormat="false" ht="15" hidden="false" customHeight="false" outlineLevel="0" collapsed="false">
      <c r="A20" s="198" t="n">
        <v>1</v>
      </c>
      <c r="B20" s="199" t="str">
        <f aca="false">IF(PRIMERPARCIAL!B20=0," ",PRIMERPARCIAL!B20)</f>
        <v> </v>
      </c>
      <c r="C20" s="200" t="str">
        <f aca="false">IF(PRIMERPARCIAL!C20=0," ",PRIMERPARCIAL!C20)</f>
        <v> </v>
      </c>
      <c r="D20" s="134" t="str">
        <f aca="false">PRIMERPARCIAL!R20</f>
        <v/>
      </c>
      <c r="E20" s="134" t="str">
        <f aca="false">IF(B20=" ","",PRIMERPARCIAL!T20)</f>
        <v/>
      </c>
      <c r="F20" s="201" t="str">
        <f aca="false">SEGUNDOPARCIAL!R20</f>
        <v/>
      </c>
      <c r="G20" s="201" t="str">
        <f aca="false">IF(B20=" ","",SEGUNDOPARCIAL!T20)</f>
        <v/>
      </c>
      <c r="H20" s="134" t="n">
        <f aca="false">IF(D20&gt;=7,1,0)</f>
        <v>1</v>
      </c>
      <c r="I20" s="134" t="n">
        <f aca="false">IF(F20&gt;=7,1,0)</f>
        <v>1</v>
      </c>
      <c r="J20" s="201" t="n">
        <f aca="false">SUM(H20,I20)</f>
        <v>2</v>
      </c>
      <c r="K20" s="202" t="str">
        <f aca="false">IF(B20=" ","",IF(J20&lt;2,5,TRUNC(AVERAGE(D20,F20),1)))</f>
        <v/>
      </c>
      <c r="L20" s="203" t="str">
        <f aca="false">IF(B20=" ","",SUM(E20+G20))</f>
        <v/>
      </c>
      <c r="M20" s="204" t="str">
        <f aca="false">IF(B20=" ","",IF(L20&gt;$N$11*2,"RECURSA POR FALTAS",IF(J20=1,"DEBE 1 REGULAR",IF(J20=2," ","DEBE 2 REGULARES"))))</f>
        <v/>
      </c>
      <c r="N20" s="201" t="str">
        <f aca="false">IF(D20&gt;=7,D20,0)</f>
        <v/>
      </c>
      <c r="O20" s="201" t="str">
        <f aca="false">IF(F20&gt;=7,F20,0)</f>
        <v/>
      </c>
      <c r="P20" s="201" t="n">
        <f aca="false">SUM(N20,O20)</f>
        <v>0</v>
      </c>
      <c r="Q20" s="205"/>
      <c r="R20" s="206" t="str">
        <f aca="false">IF(B20=" ","",TRUNC(IF(L20&gt;($N$11*2),5,IF(J20=2,K20,IF(Q20&lt;7,5,IF(J20=1,SUM(P20,Q20)/2,Q20)))),1))</f>
        <v/>
      </c>
      <c r="S20" s="207" t="str">
        <f aca="false">IF(C20=" ","",IF(AND(R20&gt;=9.5,R20&lt;=10),"Competente",IF(AND(R20&gt;=8.5,R20&lt;9.5),"Independiente",IF(AND(R20&gt;=7.5,R20&lt;8.5),"Básico avanzado",IF(AND(R20&gt;=7,R20&lt;7.5),"Básico umbral","No aprobatoria")))))</f>
        <v/>
      </c>
      <c r="T20" s="106"/>
      <c r="U20" s="106"/>
      <c r="V20" s="106"/>
      <c r="W20" s="106"/>
      <c r="X20" s="106"/>
      <c r="Y20" s="208"/>
      <c r="Z20" s="209"/>
      <c r="AA20" s="210"/>
      <c r="AB20" s="211"/>
    </row>
    <row r="21" customFormat="false" ht="15" hidden="false" customHeight="false" outlineLevel="0" collapsed="false">
      <c r="A21" s="131" t="n">
        <v>2</v>
      </c>
      <c r="B21" s="132" t="str">
        <f aca="false">IF(PRIMERPARCIAL!B21=0," ",PRIMERPARCIAL!B21)</f>
        <v> </v>
      </c>
      <c r="C21" s="212" t="str">
        <f aca="false">IF(PRIMERPARCIAL!C21=0," ",PRIMERPARCIAL!C21)</f>
        <v> </v>
      </c>
      <c r="D21" s="134" t="str">
        <f aca="false">PRIMERPARCIAL!R21</f>
        <v/>
      </c>
      <c r="E21" s="134" t="str">
        <f aca="false">IF(B21=" ","",PRIMERPARCIAL!T21)</f>
        <v/>
      </c>
      <c r="F21" s="201" t="str">
        <f aca="false">SEGUNDOPARCIAL!R21</f>
        <v/>
      </c>
      <c r="G21" s="201" t="str">
        <f aca="false">IF(B21=" ","",SEGUNDOPARCIAL!T21)</f>
        <v/>
      </c>
      <c r="H21" s="134" t="n">
        <f aca="false">IF(D21&gt;=7,1,0)</f>
        <v>1</v>
      </c>
      <c r="I21" s="134" t="n">
        <f aca="false">IF(F21&gt;=7,1,0)</f>
        <v>1</v>
      </c>
      <c r="J21" s="201" t="n">
        <f aca="false">SUM(H21,I21)</f>
        <v>2</v>
      </c>
      <c r="K21" s="202" t="str">
        <f aca="false">IF(B21=" ","",IF(J21&lt;2,5,TRUNC(AVERAGE(D21,F21),1)))</f>
        <v/>
      </c>
      <c r="L21" s="203" t="str">
        <f aca="false">IF(B21=" ","",SUM(E21+G21))</f>
        <v/>
      </c>
      <c r="M21" s="204" t="str">
        <f aca="false">IF(B21=" ","",IF(L21&gt;$N$11*2,"RECURSA POR FALTAS",IF(J21=1,"DEBE 1 REGULAR",IF(J21=2," ","DEBE 2 REGULARES"))))</f>
        <v/>
      </c>
      <c r="N21" s="201" t="str">
        <f aca="false">IF(D21&gt;=7,D21,0)</f>
        <v/>
      </c>
      <c r="O21" s="201" t="str">
        <f aca="false">IF(F21&gt;=7,F21,0)</f>
        <v/>
      </c>
      <c r="P21" s="201" t="n">
        <f aca="false">SUM(N21,O21)</f>
        <v>0</v>
      </c>
      <c r="Q21" s="205"/>
      <c r="R21" s="213" t="str">
        <f aca="false">IF(B21=" ","",TRUNC(IF(L21&gt;($N$11*2),5,IF(J21=2,K21,IF(Q21&lt;7,5,IF(J21=1,SUM(P21,Q21)/2,Q21)))),1))</f>
        <v/>
      </c>
      <c r="S21" s="207" t="str">
        <f aca="false">IF(C21=" ","",IF(AND(R21&gt;=9.5,R21&lt;=10),"Competente",IF(AND(R21&gt;=8.5,R21&lt;9.5),"Independiente",IF(AND(R21&gt;=7.5,R21&lt;8.5),"Básico avanzado",IF(AND(R21&gt;=7,R21&lt;7.5),"Básico umbral","No aprobatoria")))))</f>
        <v/>
      </c>
      <c r="T21" s="106"/>
      <c r="U21" s="106"/>
      <c r="V21" s="106"/>
      <c r="W21" s="106"/>
      <c r="X21" s="106"/>
      <c r="Y21" s="208"/>
      <c r="Z21" s="209"/>
      <c r="AA21" s="210"/>
      <c r="AB21" s="211"/>
    </row>
    <row r="22" customFormat="false" ht="15" hidden="false" customHeight="false" outlineLevel="0" collapsed="false">
      <c r="A22" s="131" t="n">
        <v>3</v>
      </c>
      <c r="B22" s="132" t="str">
        <f aca="false">IF(PRIMERPARCIAL!B22=0," ",PRIMERPARCIAL!B22)</f>
        <v> </v>
      </c>
      <c r="C22" s="212" t="str">
        <f aca="false">IF(PRIMERPARCIAL!C22=0," ",PRIMERPARCIAL!C22)</f>
        <v> </v>
      </c>
      <c r="D22" s="134" t="str">
        <f aca="false">PRIMERPARCIAL!R22</f>
        <v/>
      </c>
      <c r="E22" s="134" t="str">
        <f aca="false">IF(B22=" ","",PRIMERPARCIAL!T22)</f>
        <v/>
      </c>
      <c r="F22" s="201" t="str">
        <f aca="false">SEGUNDOPARCIAL!R22</f>
        <v/>
      </c>
      <c r="G22" s="201" t="str">
        <f aca="false">IF(B22=" ","",SEGUNDOPARCIAL!T22)</f>
        <v/>
      </c>
      <c r="H22" s="134" t="n">
        <f aca="false">IF(D22&gt;=7,1,0)</f>
        <v>1</v>
      </c>
      <c r="I22" s="134" t="n">
        <f aca="false">IF(F22&gt;=7,1,0)</f>
        <v>1</v>
      </c>
      <c r="J22" s="201" t="n">
        <f aca="false">SUM(H22,I22)</f>
        <v>2</v>
      </c>
      <c r="K22" s="202" t="str">
        <f aca="false">IF(B22=" ","",IF(J22&lt;2,5,TRUNC(AVERAGE(D22,F22),1)))</f>
        <v/>
      </c>
      <c r="L22" s="203" t="str">
        <f aca="false">IF(B22=" ","",SUM(E22+G22))</f>
        <v/>
      </c>
      <c r="M22" s="204" t="str">
        <f aca="false">IF(B22=" ","",IF(L22&gt;$N$11*2,"RECURSA POR FALTAS",IF(J22=1,"DEBE 1 REGULAR",IF(J22=2," ","DEBE 2 REGULARES"))))</f>
        <v/>
      </c>
      <c r="N22" s="201" t="str">
        <f aca="false">IF(D22&gt;=7,D22,0)</f>
        <v/>
      </c>
      <c r="O22" s="201" t="str">
        <f aca="false">IF(F22&gt;=7,F22,0)</f>
        <v/>
      </c>
      <c r="P22" s="201" t="n">
        <f aca="false">SUM(N22,O22)</f>
        <v>0</v>
      </c>
      <c r="Q22" s="205"/>
      <c r="R22" s="213" t="str">
        <f aca="false">IF(B22=" ","",TRUNC(IF(L22&gt;($N$11*2),5,IF(J22=2,K22,IF(Q22&lt;7,5,IF(J22=1,SUM(P22,Q22)/2,Q22)))),1))</f>
        <v/>
      </c>
      <c r="S22" s="207" t="str">
        <f aca="false">IF(C22=" ","",IF(AND(R22&gt;=9.5,R22&lt;=10),"Competente",IF(AND(R22&gt;=8.5,R22&lt;9.5),"Independiente",IF(AND(R22&gt;=7.5,R22&lt;8.5),"Básico avanzado",IF(AND(R22&gt;=7,R22&lt;7.5),"Básico umbral","No aprobatoria")))))</f>
        <v/>
      </c>
      <c r="T22" s="106"/>
      <c r="U22" s="106"/>
      <c r="V22" s="106"/>
      <c r="W22" s="106"/>
      <c r="X22" s="106"/>
      <c r="Y22" s="208"/>
      <c r="Z22" s="209"/>
      <c r="AA22" s="210"/>
      <c r="AB22" s="211"/>
    </row>
    <row r="23" customFormat="false" ht="15" hidden="false" customHeight="false" outlineLevel="0" collapsed="false">
      <c r="A23" s="131" t="n">
        <v>4</v>
      </c>
      <c r="B23" s="132" t="str">
        <f aca="false">IF(PRIMERPARCIAL!B23=0," ",PRIMERPARCIAL!B23)</f>
        <v> </v>
      </c>
      <c r="C23" s="212" t="str">
        <f aca="false">IF(PRIMERPARCIAL!C23=0," ",PRIMERPARCIAL!C23)</f>
        <v> </v>
      </c>
      <c r="D23" s="134" t="str">
        <f aca="false">PRIMERPARCIAL!R23</f>
        <v/>
      </c>
      <c r="E23" s="134" t="str">
        <f aca="false">IF(B23=" ","",PRIMERPARCIAL!T23)</f>
        <v/>
      </c>
      <c r="F23" s="201" t="str">
        <f aca="false">SEGUNDOPARCIAL!R23</f>
        <v/>
      </c>
      <c r="G23" s="201" t="str">
        <f aca="false">IF(B23=" ","",SEGUNDOPARCIAL!T23)</f>
        <v/>
      </c>
      <c r="H23" s="134" t="n">
        <f aca="false">IF(D23&gt;=7,1,0)</f>
        <v>1</v>
      </c>
      <c r="I23" s="134" t="n">
        <f aca="false">IF(F23&gt;=7,1,0)</f>
        <v>1</v>
      </c>
      <c r="J23" s="201" t="n">
        <f aca="false">SUM(H23,I23)</f>
        <v>2</v>
      </c>
      <c r="K23" s="202" t="str">
        <f aca="false">IF(B23=" ","",IF(J23&lt;2,5,TRUNC(AVERAGE(D23,F23),1)))</f>
        <v/>
      </c>
      <c r="L23" s="203" t="str">
        <f aca="false">IF(B23=" ","",SUM(E23+G23))</f>
        <v/>
      </c>
      <c r="M23" s="204" t="str">
        <f aca="false">IF(B23=" ","",IF(L23&gt;$N$11*2,"RECURSA POR FALTAS",IF(J23=1,"DEBE 1 REGULAR",IF(J23=2," ","DEBE 2 REGULARES"))))</f>
        <v/>
      </c>
      <c r="N23" s="201" t="str">
        <f aca="false">IF(D23&gt;=7,D23,0)</f>
        <v/>
      </c>
      <c r="O23" s="201" t="str">
        <f aca="false">IF(F23&gt;=7,F23,0)</f>
        <v/>
      </c>
      <c r="P23" s="201" t="n">
        <f aca="false">SUM(N23,O23)</f>
        <v>0</v>
      </c>
      <c r="Q23" s="205"/>
      <c r="R23" s="213" t="str">
        <f aca="false">IF(B23=" ","",TRUNC(IF(L23&gt;($N$11*2),5,IF(J23=2,K23,IF(Q23&lt;7,5,IF(J23=1,SUM(P23,Q23)/2,Q23)))),1))</f>
        <v/>
      </c>
      <c r="S23" s="207" t="str">
        <f aca="false">IF(C23=" ","",IF(AND(R23&gt;=9.5,R23&lt;=10),"Competente",IF(AND(R23&gt;=8.5,R23&lt;9.5),"Independiente",IF(AND(R23&gt;=7.5,R23&lt;8.5),"Básico avanzado",IF(AND(R23&gt;=7,R23&lt;7.5),"Básico umbral","No aprobatoria")))))</f>
        <v/>
      </c>
      <c r="T23" s="106"/>
      <c r="U23" s="106"/>
      <c r="V23" s="106"/>
      <c r="W23" s="106"/>
      <c r="X23" s="106"/>
      <c r="Y23" s="208"/>
      <c r="Z23" s="209"/>
      <c r="AA23" s="210"/>
      <c r="AB23" s="211"/>
    </row>
    <row r="24" customFormat="false" ht="15" hidden="false" customHeight="false" outlineLevel="0" collapsed="false">
      <c r="A24" s="131" t="n">
        <v>5</v>
      </c>
      <c r="B24" s="132" t="str">
        <f aca="false">IF(PRIMERPARCIAL!B24=0," ",PRIMERPARCIAL!B24)</f>
        <v> </v>
      </c>
      <c r="C24" s="212" t="str">
        <f aca="false">IF(PRIMERPARCIAL!C24=0," ",PRIMERPARCIAL!C24)</f>
        <v> </v>
      </c>
      <c r="D24" s="134" t="str">
        <f aca="false">PRIMERPARCIAL!R24</f>
        <v/>
      </c>
      <c r="E24" s="134" t="str">
        <f aca="false">IF(B24=" ","",PRIMERPARCIAL!T24)</f>
        <v/>
      </c>
      <c r="F24" s="201" t="str">
        <f aca="false">SEGUNDOPARCIAL!R24</f>
        <v/>
      </c>
      <c r="G24" s="201" t="str">
        <f aca="false">IF(B24=" ","",SEGUNDOPARCIAL!T24)</f>
        <v/>
      </c>
      <c r="H24" s="134" t="n">
        <f aca="false">IF(D24&gt;=7,1,0)</f>
        <v>1</v>
      </c>
      <c r="I24" s="134" t="n">
        <f aca="false">IF(F24&gt;=7,1,0)</f>
        <v>1</v>
      </c>
      <c r="J24" s="201" t="n">
        <f aca="false">SUM(H24,I24)</f>
        <v>2</v>
      </c>
      <c r="K24" s="202" t="str">
        <f aca="false">IF(B24=" ","",IF(J24&lt;2,5,TRUNC(AVERAGE(D24,F24),1)))</f>
        <v/>
      </c>
      <c r="L24" s="203" t="str">
        <f aca="false">IF(B24=" ","",SUM(E24+G24))</f>
        <v/>
      </c>
      <c r="M24" s="204" t="str">
        <f aca="false">IF(B24=" ","",IF(L24&gt;$N$11*2,"RECURSA POR FALTAS",IF(J24=1,"DEBE 1 REGULAR",IF(J24=2," ","DEBE 2 REGULARES"))))</f>
        <v/>
      </c>
      <c r="N24" s="201" t="str">
        <f aca="false">IF(D24&gt;=7,D24,0)</f>
        <v/>
      </c>
      <c r="O24" s="201" t="str">
        <f aca="false">IF(F24&gt;=7,F24,0)</f>
        <v/>
      </c>
      <c r="P24" s="201" t="n">
        <f aca="false">SUM(N24,O24)</f>
        <v>0</v>
      </c>
      <c r="Q24" s="205"/>
      <c r="R24" s="213" t="str">
        <f aca="false">IF(B24=" ","",TRUNC(IF(L24&gt;($N$11*2),5,IF(J24=2,K24,IF(Q24&lt;7,5,IF(J24=1,SUM(P24,Q24)/2,Q24)))),1))</f>
        <v/>
      </c>
      <c r="S24" s="207" t="str">
        <f aca="false">IF(C24=" ","",IF(AND(R24&gt;=9.5,R24&lt;=10),"Competente",IF(AND(R24&gt;=8.5,R24&lt;9.5),"Independiente",IF(AND(R24&gt;=7.5,R24&lt;8.5),"Básico avanzado",IF(AND(R24&gt;=7,R24&lt;7.5),"Básico umbral","No aprobatoria")))))</f>
        <v/>
      </c>
      <c r="T24" s="106"/>
      <c r="U24" s="106"/>
      <c r="V24" s="106"/>
      <c r="W24" s="106"/>
      <c r="X24" s="106"/>
      <c r="Y24" s="208"/>
      <c r="Z24" s="209"/>
      <c r="AA24" s="210"/>
      <c r="AB24" s="211"/>
    </row>
    <row r="25" customFormat="false" ht="15" hidden="false" customHeight="false" outlineLevel="0" collapsed="false">
      <c r="A25" s="131" t="n">
        <v>6</v>
      </c>
      <c r="B25" s="132" t="str">
        <f aca="false">IF(PRIMERPARCIAL!B25=0," ",PRIMERPARCIAL!B25)</f>
        <v> </v>
      </c>
      <c r="C25" s="212" t="str">
        <f aca="false">IF(PRIMERPARCIAL!C25=0," ",PRIMERPARCIAL!C25)</f>
        <v> </v>
      </c>
      <c r="D25" s="134" t="str">
        <f aca="false">PRIMERPARCIAL!R25</f>
        <v/>
      </c>
      <c r="E25" s="134" t="str">
        <f aca="false">IF(B25=" ","",PRIMERPARCIAL!T25)</f>
        <v/>
      </c>
      <c r="F25" s="201" t="str">
        <f aca="false">SEGUNDOPARCIAL!R25</f>
        <v/>
      </c>
      <c r="G25" s="201" t="str">
        <f aca="false">IF(B25=" ","",SEGUNDOPARCIAL!T25)</f>
        <v/>
      </c>
      <c r="H25" s="134" t="n">
        <f aca="false">IF(D25&gt;=7,1,0)</f>
        <v>1</v>
      </c>
      <c r="I25" s="134" t="n">
        <f aca="false">IF(F25&gt;=7,1,0)</f>
        <v>1</v>
      </c>
      <c r="J25" s="201" t="n">
        <f aca="false">SUM(H25,I25)</f>
        <v>2</v>
      </c>
      <c r="K25" s="202" t="str">
        <f aca="false">IF(B25=" ","",IF(J25&lt;2,5,TRUNC(AVERAGE(D25,F25),1)))</f>
        <v/>
      </c>
      <c r="L25" s="203" t="str">
        <f aca="false">IF(B25=" ","",SUM(E25+G25))</f>
        <v/>
      </c>
      <c r="M25" s="204" t="str">
        <f aca="false">IF(B25=" ","",IF(L25&gt;$N$11*2,"RECURSA POR FALTAS",IF(J25=1,"DEBE 1 REGULAR",IF(J25=2," ","DEBE 2 REGULARES"))))</f>
        <v/>
      </c>
      <c r="N25" s="201" t="str">
        <f aca="false">IF(D25&gt;=7,D25,0)</f>
        <v/>
      </c>
      <c r="O25" s="201" t="str">
        <f aca="false">IF(F25&gt;=7,F25,0)</f>
        <v/>
      </c>
      <c r="P25" s="201" t="n">
        <f aca="false">SUM(N25,O25)</f>
        <v>0</v>
      </c>
      <c r="Q25" s="205"/>
      <c r="R25" s="213" t="str">
        <f aca="false">IF(B25=" ","",TRUNC(IF(L25&gt;($N$11*2),5,IF(J25=2,K25,IF(Q25&lt;7,5,IF(J25=1,SUM(P25,Q25)/2,Q25)))),1))</f>
        <v/>
      </c>
      <c r="S25" s="207" t="str">
        <f aca="false">IF(C25=" ","",IF(AND(R25&gt;=9.5,R25&lt;=10),"Competente",IF(AND(R25&gt;=8.5,R25&lt;9.5),"Independiente",IF(AND(R25&gt;=7.5,R25&lt;8.5),"Básico avanzado",IF(AND(R25&gt;=7,R25&lt;7.5),"Básico umbral","No aprobatoria")))))</f>
        <v/>
      </c>
      <c r="T25" s="106"/>
      <c r="U25" s="106"/>
      <c r="V25" s="106"/>
      <c r="W25" s="106"/>
      <c r="X25" s="106"/>
      <c r="Y25" s="208"/>
      <c r="Z25" s="209"/>
      <c r="AA25" s="210"/>
      <c r="AB25" s="211"/>
    </row>
    <row r="26" customFormat="false" ht="15" hidden="false" customHeight="false" outlineLevel="0" collapsed="false">
      <c r="A26" s="131" t="n">
        <v>7</v>
      </c>
      <c r="B26" s="132" t="str">
        <f aca="false">IF(PRIMERPARCIAL!B26=0," ",PRIMERPARCIAL!B26)</f>
        <v> </v>
      </c>
      <c r="C26" s="212" t="str">
        <f aca="false">IF(PRIMERPARCIAL!C26=0," ",PRIMERPARCIAL!C26)</f>
        <v> </v>
      </c>
      <c r="D26" s="134" t="str">
        <f aca="false">PRIMERPARCIAL!R26</f>
        <v/>
      </c>
      <c r="E26" s="134" t="str">
        <f aca="false">IF(B26=" ","",PRIMERPARCIAL!T26)</f>
        <v/>
      </c>
      <c r="F26" s="201" t="str">
        <f aca="false">SEGUNDOPARCIAL!R26</f>
        <v/>
      </c>
      <c r="G26" s="201" t="str">
        <f aca="false">IF(B26=" ","",SEGUNDOPARCIAL!T26)</f>
        <v/>
      </c>
      <c r="H26" s="134" t="n">
        <f aca="false">IF(D26&gt;=7,1,0)</f>
        <v>1</v>
      </c>
      <c r="I26" s="134" t="n">
        <f aca="false">IF(F26&gt;=7,1,0)</f>
        <v>1</v>
      </c>
      <c r="J26" s="201" t="n">
        <f aca="false">SUM(H26,I26)</f>
        <v>2</v>
      </c>
      <c r="K26" s="202" t="str">
        <f aca="false">IF(B26=" ","",IF(J26&lt;2,5,TRUNC(AVERAGE(D26,F26),1)))</f>
        <v/>
      </c>
      <c r="L26" s="203" t="str">
        <f aca="false">IF(B26=" ","",SUM(E26+G26))</f>
        <v/>
      </c>
      <c r="M26" s="204" t="str">
        <f aca="false">IF(B26=" ","",IF(L26&gt;$N$11*2,"RECURSA POR FALTAS",IF(J26=1,"DEBE 1 REGULAR",IF(J26=2," ","DEBE 2 REGULARES"))))</f>
        <v/>
      </c>
      <c r="N26" s="201" t="str">
        <f aca="false">IF(D26&gt;=7,D26,0)</f>
        <v/>
      </c>
      <c r="O26" s="201" t="str">
        <f aca="false">IF(F26&gt;=7,F26,0)</f>
        <v/>
      </c>
      <c r="P26" s="201" t="n">
        <f aca="false">SUM(N26,O26)</f>
        <v>0</v>
      </c>
      <c r="Q26" s="205"/>
      <c r="R26" s="213" t="str">
        <f aca="false">IF(B26=" ","",TRUNC(IF(L26&gt;($N$11*2),5,IF(J26=2,K26,IF(Q26&lt;7,5,IF(J26=1,SUM(P26,Q26)/2,Q26)))),1))</f>
        <v/>
      </c>
      <c r="S26" s="207" t="str">
        <f aca="false">IF(C26=" ","",IF(AND(R26&gt;=9.5,R26&lt;=10),"Competente",IF(AND(R26&gt;=8.5,R26&lt;9.5),"Independiente",IF(AND(R26&gt;=7.5,R26&lt;8.5),"Básico avanzado",IF(AND(R26&gt;=7,R26&lt;7.5),"Básico umbral","No aprobatoria")))))</f>
        <v/>
      </c>
      <c r="T26" s="106"/>
      <c r="U26" s="106"/>
      <c r="V26" s="106"/>
      <c r="W26" s="106"/>
      <c r="X26" s="106"/>
      <c r="Y26" s="208"/>
      <c r="Z26" s="209"/>
      <c r="AA26" s="210"/>
      <c r="AB26" s="211"/>
    </row>
    <row r="27" customFormat="false" ht="15" hidden="false" customHeight="false" outlineLevel="0" collapsed="false">
      <c r="A27" s="131" t="n">
        <v>8</v>
      </c>
      <c r="B27" s="132" t="str">
        <f aca="false">IF(PRIMERPARCIAL!B27=0," ",PRIMERPARCIAL!B27)</f>
        <v> </v>
      </c>
      <c r="C27" s="212" t="str">
        <f aca="false">IF(PRIMERPARCIAL!C27=0," ",PRIMERPARCIAL!C27)</f>
        <v> </v>
      </c>
      <c r="D27" s="134" t="str">
        <f aca="false">PRIMERPARCIAL!R27</f>
        <v/>
      </c>
      <c r="E27" s="134" t="str">
        <f aca="false">IF(B27=" ","",PRIMERPARCIAL!T27)</f>
        <v/>
      </c>
      <c r="F27" s="201" t="str">
        <f aca="false">SEGUNDOPARCIAL!R27</f>
        <v/>
      </c>
      <c r="G27" s="201" t="str">
        <f aca="false">IF(B27=" ","",SEGUNDOPARCIAL!T27)</f>
        <v/>
      </c>
      <c r="H27" s="134" t="n">
        <f aca="false">IF(D27&gt;=7,1,0)</f>
        <v>1</v>
      </c>
      <c r="I27" s="134" t="n">
        <f aca="false">IF(F27&gt;=7,1,0)</f>
        <v>1</v>
      </c>
      <c r="J27" s="201" t="n">
        <f aca="false">SUM(H27,I27)</f>
        <v>2</v>
      </c>
      <c r="K27" s="202" t="str">
        <f aca="false">IF(B27=" ","",IF(J27&lt;2,5,TRUNC(AVERAGE(D27,F27),1)))</f>
        <v/>
      </c>
      <c r="L27" s="203" t="str">
        <f aca="false">IF(B27=" ","",SUM(E27+G27))</f>
        <v/>
      </c>
      <c r="M27" s="204" t="str">
        <f aca="false">IF(B27=" ","",IF(L27&gt;$N$11*2,"RECURSA POR FALTAS",IF(J27=1,"DEBE 1 REGULAR",IF(J27=2," ","DEBE 2 REGULARES"))))</f>
        <v/>
      </c>
      <c r="N27" s="201" t="str">
        <f aca="false">IF(D27&gt;=7,D27,0)</f>
        <v/>
      </c>
      <c r="O27" s="201" t="str">
        <f aca="false">IF(F27&gt;=7,F27,0)</f>
        <v/>
      </c>
      <c r="P27" s="201" t="n">
        <f aca="false">SUM(N27,O27)</f>
        <v>0</v>
      </c>
      <c r="Q27" s="205"/>
      <c r="R27" s="213" t="str">
        <f aca="false">IF(B27=" ","",TRUNC(IF(L27&gt;($N$11*2),5,IF(J27=2,K27,IF(Q27&lt;7,5,IF(J27=1,SUM(P27,Q27)/2,Q27)))),1))</f>
        <v/>
      </c>
      <c r="S27" s="207" t="str">
        <f aca="false">IF(C27=" ","",IF(AND(R27&gt;=9.5,R27&lt;=10),"Competente",IF(AND(R27&gt;=8.5,R27&lt;9.5),"Independiente",IF(AND(R27&gt;=7.5,R27&lt;8.5),"Básico avanzado",IF(AND(R27&gt;=7,R27&lt;7.5),"Básico umbral","No aprobatoria")))))</f>
        <v/>
      </c>
      <c r="T27" s="106"/>
      <c r="U27" s="106"/>
      <c r="V27" s="106"/>
      <c r="W27" s="106"/>
      <c r="X27" s="106"/>
      <c r="Y27" s="208"/>
      <c r="Z27" s="209"/>
      <c r="AA27" s="210"/>
      <c r="AB27" s="211"/>
    </row>
    <row r="28" customFormat="false" ht="15" hidden="false" customHeight="false" outlineLevel="0" collapsed="false">
      <c r="A28" s="131" t="n">
        <v>9</v>
      </c>
      <c r="B28" s="132" t="str">
        <f aca="false">IF(PRIMERPARCIAL!B28=0," ",PRIMERPARCIAL!B28)</f>
        <v> </v>
      </c>
      <c r="C28" s="212" t="str">
        <f aca="false">IF(PRIMERPARCIAL!C28=0," ",PRIMERPARCIAL!C28)</f>
        <v> </v>
      </c>
      <c r="D28" s="134" t="str">
        <f aca="false">PRIMERPARCIAL!R28</f>
        <v/>
      </c>
      <c r="E28" s="134" t="str">
        <f aca="false">IF(B28=" ","",PRIMERPARCIAL!T28)</f>
        <v/>
      </c>
      <c r="F28" s="201" t="str">
        <f aca="false">SEGUNDOPARCIAL!R28</f>
        <v/>
      </c>
      <c r="G28" s="201" t="str">
        <f aca="false">IF(B28=" ","",SEGUNDOPARCIAL!T28)</f>
        <v/>
      </c>
      <c r="H28" s="134" t="n">
        <f aca="false">IF(D28&gt;=7,1,0)</f>
        <v>1</v>
      </c>
      <c r="I28" s="134" t="n">
        <f aca="false">IF(F28&gt;=7,1,0)</f>
        <v>1</v>
      </c>
      <c r="J28" s="201" t="n">
        <f aca="false">SUM(H28,I28)</f>
        <v>2</v>
      </c>
      <c r="K28" s="202" t="str">
        <f aca="false">IF(B28=" ","",IF(J28&lt;2,5,TRUNC(AVERAGE(D28,F28),1)))</f>
        <v/>
      </c>
      <c r="L28" s="203" t="str">
        <f aca="false">IF(B28=" ","",SUM(E28+G28))</f>
        <v/>
      </c>
      <c r="M28" s="204" t="str">
        <f aca="false">IF(B28=" ","",IF(L28&gt;$N$11*2,"RECURSA POR FALTAS",IF(J28=1,"DEBE 1 REGULAR",IF(J28=2," ","DEBE 2 REGULARES"))))</f>
        <v/>
      </c>
      <c r="N28" s="201" t="str">
        <f aca="false">IF(D28&gt;=7,D28,0)</f>
        <v/>
      </c>
      <c r="O28" s="201" t="str">
        <f aca="false">IF(F28&gt;=7,F28,0)</f>
        <v/>
      </c>
      <c r="P28" s="201" t="n">
        <f aca="false">SUM(N28,O28)</f>
        <v>0</v>
      </c>
      <c r="Q28" s="205"/>
      <c r="R28" s="213" t="str">
        <f aca="false">IF(B28=" ","",TRUNC(IF(L28&gt;($N$11*2),5,IF(J28=2,K28,IF(Q28&lt;7,5,IF(J28=1,SUM(P28,Q28)/2,Q28)))),1))</f>
        <v/>
      </c>
      <c r="S28" s="207" t="str">
        <f aca="false">IF(C28=" ","",IF(AND(R28&gt;=9.5,R28&lt;=10),"Competente",IF(AND(R28&gt;=8.5,R28&lt;9.5),"Independiente",IF(AND(R28&gt;=7.5,R28&lt;8.5),"Básico avanzado",IF(AND(R28&gt;=7,R28&lt;7.5),"Básico umbral","No aprobatoria")))))</f>
        <v/>
      </c>
      <c r="T28" s="106"/>
      <c r="U28" s="106"/>
      <c r="V28" s="106"/>
      <c r="W28" s="106"/>
      <c r="X28" s="106"/>
      <c r="Y28" s="208"/>
      <c r="Z28" s="209"/>
      <c r="AA28" s="210"/>
      <c r="AB28" s="211"/>
    </row>
    <row r="29" customFormat="false" ht="15" hidden="false" customHeight="false" outlineLevel="0" collapsed="false">
      <c r="A29" s="131" t="n">
        <v>10</v>
      </c>
      <c r="B29" s="132" t="str">
        <f aca="false">IF(PRIMERPARCIAL!B29=0," ",PRIMERPARCIAL!B29)</f>
        <v> </v>
      </c>
      <c r="C29" s="212" t="str">
        <f aca="false">IF(PRIMERPARCIAL!C29=0," ",PRIMERPARCIAL!C29)</f>
        <v> </v>
      </c>
      <c r="D29" s="134" t="str">
        <f aca="false">PRIMERPARCIAL!R29</f>
        <v/>
      </c>
      <c r="E29" s="134" t="str">
        <f aca="false">IF(B29=" ","",PRIMERPARCIAL!T29)</f>
        <v/>
      </c>
      <c r="F29" s="201" t="str">
        <f aca="false">SEGUNDOPARCIAL!R29</f>
        <v/>
      </c>
      <c r="G29" s="201" t="str">
        <f aca="false">IF(B29=" ","",SEGUNDOPARCIAL!T29)</f>
        <v/>
      </c>
      <c r="H29" s="134" t="n">
        <f aca="false">IF(D29&gt;=7,1,0)</f>
        <v>1</v>
      </c>
      <c r="I29" s="134" t="n">
        <f aca="false">IF(F29&gt;=7,1,0)</f>
        <v>1</v>
      </c>
      <c r="J29" s="201" t="n">
        <f aca="false">SUM(H29,I29)</f>
        <v>2</v>
      </c>
      <c r="K29" s="202" t="str">
        <f aca="false">IF(B29=" ","",IF(J29&lt;2,5,TRUNC(AVERAGE(D29,F29),1)))</f>
        <v/>
      </c>
      <c r="L29" s="203" t="str">
        <f aca="false">IF(B29=" ","",SUM(E29+G29))</f>
        <v/>
      </c>
      <c r="M29" s="204" t="str">
        <f aca="false">IF(B29=" ","",IF(L29&gt;$N$11*2,"RECURSA POR FALTAS",IF(J29=1,"DEBE 1 REGULAR",IF(J29=2," ","DEBE 2 REGULARES"))))</f>
        <v/>
      </c>
      <c r="N29" s="201" t="str">
        <f aca="false">IF(D29&gt;=7,D29,0)</f>
        <v/>
      </c>
      <c r="O29" s="201" t="str">
        <f aca="false">IF(F29&gt;=7,F29,0)</f>
        <v/>
      </c>
      <c r="P29" s="201" t="n">
        <f aca="false">SUM(N29,O29)</f>
        <v>0</v>
      </c>
      <c r="Q29" s="205"/>
      <c r="R29" s="213" t="str">
        <f aca="false">IF(B29=" ","",TRUNC(IF(L29&gt;($N$11*2),5,IF(J29=2,K29,IF(Q29&lt;7,5,IF(J29=1,SUM(P29,Q29)/2,Q29)))),1))</f>
        <v/>
      </c>
      <c r="S29" s="207" t="str">
        <f aca="false">IF(C29=" ","",IF(AND(R29&gt;=9.5,R29&lt;=10),"Competente",IF(AND(R29&gt;=8.5,R29&lt;9.5),"Independiente",IF(AND(R29&gt;=7.5,R29&lt;8.5),"Básico avanzado",IF(AND(R29&gt;=7,R29&lt;7.5),"Básico umbral","No aprobatoria")))))</f>
        <v/>
      </c>
      <c r="T29" s="106"/>
      <c r="U29" s="106"/>
      <c r="V29" s="106"/>
      <c r="W29" s="106"/>
      <c r="X29" s="106"/>
      <c r="Y29" s="208"/>
      <c r="Z29" s="209"/>
      <c r="AA29" s="210"/>
      <c r="AB29" s="211"/>
    </row>
    <row r="30" customFormat="false" ht="15" hidden="false" customHeight="false" outlineLevel="0" collapsed="false">
      <c r="A30" s="131" t="n">
        <v>11</v>
      </c>
      <c r="B30" s="132" t="str">
        <f aca="false">IF(PRIMERPARCIAL!B30=0," ",PRIMERPARCIAL!B30)</f>
        <v> </v>
      </c>
      <c r="C30" s="212" t="str">
        <f aca="false">IF(PRIMERPARCIAL!C30=0," ",PRIMERPARCIAL!C30)</f>
        <v> </v>
      </c>
      <c r="D30" s="134" t="str">
        <f aca="false">PRIMERPARCIAL!R30</f>
        <v/>
      </c>
      <c r="E30" s="134" t="str">
        <f aca="false">IF(B30=" ","",PRIMERPARCIAL!T30)</f>
        <v/>
      </c>
      <c r="F30" s="201" t="str">
        <f aca="false">SEGUNDOPARCIAL!R30</f>
        <v/>
      </c>
      <c r="G30" s="201" t="str">
        <f aca="false">IF(B30=" ","",SEGUNDOPARCIAL!T30)</f>
        <v/>
      </c>
      <c r="H30" s="134" t="n">
        <f aca="false">IF(D30&gt;=7,1,0)</f>
        <v>1</v>
      </c>
      <c r="I30" s="134" t="n">
        <f aca="false">IF(F30&gt;=7,1,0)</f>
        <v>1</v>
      </c>
      <c r="J30" s="201" t="n">
        <f aca="false">SUM(H30,I30)</f>
        <v>2</v>
      </c>
      <c r="K30" s="202" t="str">
        <f aca="false">IF(B30=" ","",IF(J30&lt;2,5,TRUNC(AVERAGE(D30,F30),1)))</f>
        <v/>
      </c>
      <c r="L30" s="203" t="str">
        <f aca="false">IF(B30=" ","",SUM(E30+G30))</f>
        <v/>
      </c>
      <c r="M30" s="204" t="str">
        <f aca="false">IF(B30=" ","",IF(L30&gt;$N$11*2,"RECURSA POR FALTAS",IF(J30=1,"DEBE 1 REGULAR",IF(J30=2," ","DEBE 2 REGULARES"))))</f>
        <v/>
      </c>
      <c r="N30" s="201" t="str">
        <f aca="false">IF(D30&gt;=7,D30,0)</f>
        <v/>
      </c>
      <c r="O30" s="201" t="str">
        <f aca="false">IF(F30&gt;=7,F30,0)</f>
        <v/>
      </c>
      <c r="P30" s="201" t="n">
        <f aca="false">SUM(N30,O30)</f>
        <v>0</v>
      </c>
      <c r="Q30" s="205"/>
      <c r="R30" s="213" t="str">
        <f aca="false">IF(B30=" ","",TRUNC(IF(L30&gt;($N$11*2),5,IF(J30=2,K30,IF(Q30&lt;7,5,IF(J30=1,SUM(P30,Q30)/2,Q30)))),1))</f>
        <v/>
      </c>
      <c r="S30" s="207" t="str">
        <f aca="false">IF(C30=" ","",IF(AND(R30&gt;=9.5,R30&lt;=10),"Competente",IF(AND(R30&gt;=8.5,R30&lt;9.5),"Independiente",IF(AND(R30&gt;=7.5,R30&lt;8.5),"Básico avanzado",IF(AND(R30&gt;=7,R30&lt;7.5),"Básico umbral","No aprobatoria")))))</f>
        <v/>
      </c>
      <c r="T30" s="106"/>
      <c r="U30" s="106"/>
      <c r="V30" s="106"/>
      <c r="W30" s="106"/>
      <c r="X30" s="106"/>
      <c r="Y30" s="208"/>
      <c r="Z30" s="209"/>
      <c r="AA30" s="210"/>
      <c r="AB30" s="211"/>
    </row>
    <row r="31" customFormat="false" ht="15" hidden="false" customHeight="false" outlineLevel="0" collapsed="false">
      <c r="A31" s="131" t="n">
        <v>12</v>
      </c>
      <c r="B31" s="132" t="str">
        <f aca="false">IF(PRIMERPARCIAL!B31=0," ",PRIMERPARCIAL!B31)</f>
        <v> </v>
      </c>
      <c r="C31" s="212" t="str">
        <f aca="false">IF(PRIMERPARCIAL!C31=0," ",PRIMERPARCIAL!C31)</f>
        <v> </v>
      </c>
      <c r="D31" s="134" t="str">
        <f aca="false">PRIMERPARCIAL!R31</f>
        <v/>
      </c>
      <c r="E31" s="134" t="str">
        <f aca="false">IF(B31=" ","",PRIMERPARCIAL!T31)</f>
        <v/>
      </c>
      <c r="F31" s="201" t="str">
        <f aca="false">SEGUNDOPARCIAL!R31</f>
        <v/>
      </c>
      <c r="G31" s="201" t="str">
        <f aca="false">IF(B31=" ","",SEGUNDOPARCIAL!T31)</f>
        <v/>
      </c>
      <c r="H31" s="134" t="n">
        <f aca="false">IF(D31&gt;=7,1,0)</f>
        <v>1</v>
      </c>
      <c r="I31" s="134" t="n">
        <f aca="false">IF(F31&gt;=7,1,0)</f>
        <v>1</v>
      </c>
      <c r="J31" s="201" t="n">
        <f aca="false">SUM(H31,I31)</f>
        <v>2</v>
      </c>
      <c r="K31" s="202" t="str">
        <f aca="false">IF(B31=" ","",IF(J31&lt;2,5,TRUNC(AVERAGE(D31,F31),1)))</f>
        <v/>
      </c>
      <c r="L31" s="203" t="str">
        <f aca="false">IF(B31=" ","",SUM(E31+G31))</f>
        <v/>
      </c>
      <c r="M31" s="204" t="str">
        <f aca="false">IF(B31=" ","",IF(L31&gt;$N$11*2,"RECURSA POR FALTAS",IF(J31=1,"DEBE 1 REGULAR",IF(J31=2," ","DEBE 2 REGULARES"))))</f>
        <v/>
      </c>
      <c r="N31" s="201" t="str">
        <f aca="false">IF(D31&gt;=7,D31,0)</f>
        <v/>
      </c>
      <c r="O31" s="201" t="str">
        <f aca="false">IF(F31&gt;=7,F31,0)</f>
        <v/>
      </c>
      <c r="P31" s="201" t="n">
        <f aca="false">SUM(N31,O31)</f>
        <v>0</v>
      </c>
      <c r="Q31" s="205"/>
      <c r="R31" s="213" t="str">
        <f aca="false">IF(B31=" ","",TRUNC(IF(L31&gt;($N$11*2),5,IF(J31=2,K31,IF(Q31&lt;7,5,IF(J31=1,SUM(P31,Q31)/2,Q31)))),1))</f>
        <v/>
      </c>
      <c r="S31" s="207" t="str">
        <f aca="false">IF(C31=" ","",IF(AND(R31&gt;=9.5,R31&lt;=10),"Competente",IF(AND(R31&gt;=8.5,R31&lt;9.5),"Independiente",IF(AND(R31&gt;=7.5,R31&lt;8.5),"Básico avanzado",IF(AND(R31&gt;=7,R31&lt;7.5),"Básico umbral","No aprobatoria")))))</f>
        <v/>
      </c>
      <c r="T31" s="106"/>
      <c r="U31" s="106"/>
      <c r="V31" s="106"/>
      <c r="W31" s="106"/>
      <c r="X31" s="106"/>
      <c r="Y31" s="208"/>
      <c r="Z31" s="209"/>
      <c r="AA31" s="210"/>
      <c r="AB31" s="211"/>
    </row>
    <row r="32" customFormat="false" ht="15" hidden="false" customHeight="false" outlineLevel="0" collapsed="false">
      <c r="A32" s="131" t="n">
        <v>13</v>
      </c>
      <c r="B32" s="132" t="str">
        <f aca="false">IF(PRIMERPARCIAL!B32=0," ",PRIMERPARCIAL!B32)</f>
        <v> </v>
      </c>
      <c r="C32" s="212" t="str">
        <f aca="false">IF(PRIMERPARCIAL!C32=0," ",PRIMERPARCIAL!C32)</f>
        <v> </v>
      </c>
      <c r="D32" s="134" t="str">
        <f aca="false">PRIMERPARCIAL!R32</f>
        <v/>
      </c>
      <c r="E32" s="134" t="str">
        <f aca="false">IF(B32=" ","",PRIMERPARCIAL!T32)</f>
        <v/>
      </c>
      <c r="F32" s="201" t="str">
        <f aca="false">SEGUNDOPARCIAL!R32</f>
        <v/>
      </c>
      <c r="G32" s="201" t="str">
        <f aca="false">IF(B32=" ","",SEGUNDOPARCIAL!T32)</f>
        <v/>
      </c>
      <c r="H32" s="134" t="n">
        <f aca="false">IF(D32&gt;=7,1,0)</f>
        <v>1</v>
      </c>
      <c r="I32" s="134" t="n">
        <f aca="false">IF(F32&gt;=7,1,0)</f>
        <v>1</v>
      </c>
      <c r="J32" s="201" t="n">
        <f aca="false">SUM(H32,I32)</f>
        <v>2</v>
      </c>
      <c r="K32" s="202" t="str">
        <f aca="false">IF(B32=" ","",IF(J32&lt;2,5,TRUNC(AVERAGE(D32,F32),1)))</f>
        <v/>
      </c>
      <c r="L32" s="203" t="str">
        <f aca="false">IF(B32=" ","",SUM(E32+G32))</f>
        <v/>
      </c>
      <c r="M32" s="204" t="str">
        <f aca="false">IF(B32=" ","",IF(L32&gt;$N$11*2,"RECURSA POR FALTAS",IF(J32=1,"DEBE 1 REGULAR",IF(J32=2," ","DEBE 2 REGULARES"))))</f>
        <v/>
      </c>
      <c r="N32" s="201" t="str">
        <f aca="false">IF(D32&gt;=7,D32,0)</f>
        <v/>
      </c>
      <c r="O32" s="201" t="str">
        <f aca="false">IF(F32&gt;=7,F32,0)</f>
        <v/>
      </c>
      <c r="P32" s="201" t="n">
        <f aca="false">SUM(N32,O32)</f>
        <v>0</v>
      </c>
      <c r="Q32" s="205"/>
      <c r="R32" s="213" t="str">
        <f aca="false">IF(B32=" ","",TRUNC(IF(L32&gt;($N$11*2),5,IF(J32=2,K32,IF(Q32&lt;7,5,IF(J32=1,SUM(P32,Q32)/2,Q32)))),1))</f>
        <v/>
      </c>
      <c r="S32" s="207" t="str">
        <f aca="false">IF(C32=" ","",IF(AND(R32&gt;=9.5,R32&lt;=10),"Competente",IF(AND(R32&gt;=8.5,R32&lt;9.5),"Independiente",IF(AND(R32&gt;=7.5,R32&lt;8.5),"Básico avanzado",IF(AND(R32&gt;=7,R32&lt;7.5),"Básico umbral","No aprobatoria")))))</f>
        <v/>
      </c>
      <c r="T32" s="106"/>
      <c r="U32" s="106"/>
      <c r="V32" s="106"/>
      <c r="W32" s="106"/>
      <c r="X32" s="106"/>
      <c r="Y32" s="208"/>
      <c r="Z32" s="209"/>
      <c r="AA32" s="210"/>
      <c r="AB32" s="211"/>
    </row>
    <row r="33" customFormat="false" ht="15" hidden="false" customHeight="false" outlineLevel="0" collapsed="false">
      <c r="A33" s="131" t="n">
        <v>14</v>
      </c>
      <c r="B33" s="132" t="str">
        <f aca="false">IF(PRIMERPARCIAL!B33=0," ",PRIMERPARCIAL!B33)</f>
        <v> </v>
      </c>
      <c r="C33" s="212" t="str">
        <f aca="false">IF(PRIMERPARCIAL!C33=0," ",PRIMERPARCIAL!C33)</f>
        <v> </v>
      </c>
      <c r="D33" s="134" t="str">
        <f aca="false">PRIMERPARCIAL!R33</f>
        <v/>
      </c>
      <c r="E33" s="134" t="str">
        <f aca="false">IF(B33=" ","",PRIMERPARCIAL!T33)</f>
        <v/>
      </c>
      <c r="F33" s="201" t="str">
        <f aca="false">SEGUNDOPARCIAL!R33</f>
        <v/>
      </c>
      <c r="G33" s="201" t="str">
        <f aca="false">IF(B33=" ","",SEGUNDOPARCIAL!T33)</f>
        <v/>
      </c>
      <c r="H33" s="134" t="n">
        <f aca="false">IF(D33&gt;=7,1,0)</f>
        <v>1</v>
      </c>
      <c r="I33" s="134" t="n">
        <f aca="false">IF(F33&gt;=7,1,0)</f>
        <v>1</v>
      </c>
      <c r="J33" s="201" t="n">
        <f aca="false">SUM(H33,I33)</f>
        <v>2</v>
      </c>
      <c r="K33" s="202" t="str">
        <f aca="false">IF(B33=" ","",IF(J33&lt;2,5,TRUNC(AVERAGE(D33,F33),1)))</f>
        <v/>
      </c>
      <c r="L33" s="203" t="str">
        <f aca="false">IF(B33=" ","",SUM(E33+G33))</f>
        <v/>
      </c>
      <c r="M33" s="204" t="str">
        <f aca="false">IF(B33=" ","",IF(L33&gt;$N$11*2,"RECURSA POR FALTAS",IF(J33=1,"DEBE 1 REGULAR",IF(J33=2," ","DEBE 2 REGULARES"))))</f>
        <v/>
      </c>
      <c r="N33" s="201" t="str">
        <f aca="false">IF(D33&gt;=7,D33,0)</f>
        <v/>
      </c>
      <c r="O33" s="201" t="str">
        <f aca="false">IF(F33&gt;=7,F33,0)</f>
        <v/>
      </c>
      <c r="P33" s="201" t="n">
        <f aca="false">SUM(N33,O33)</f>
        <v>0</v>
      </c>
      <c r="Q33" s="205"/>
      <c r="R33" s="213" t="str">
        <f aca="false">IF(B33=" ","",TRUNC(IF(L33&gt;($N$11*2),5,IF(J33=2,K33,IF(Q33&lt;7,5,IF(J33=1,SUM(P33,Q33)/2,Q33)))),1))</f>
        <v/>
      </c>
      <c r="S33" s="207" t="str">
        <f aca="false">IF(C33=" ","",IF(AND(R33&gt;=9.5,R33&lt;=10),"Competente",IF(AND(R33&gt;=8.5,R33&lt;9.5),"Independiente",IF(AND(R33&gt;=7.5,R33&lt;8.5),"Básico avanzado",IF(AND(R33&gt;=7,R33&lt;7.5),"Básico umbral","No aprobatoria")))))</f>
        <v/>
      </c>
      <c r="T33" s="106"/>
      <c r="U33" s="106"/>
      <c r="V33" s="106"/>
      <c r="W33" s="106"/>
      <c r="X33" s="106"/>
      <c r="Y33" s="208"/>
      <c r="Z33" s="209"/>
      <c r="AA33" s="210"/>
      <c r="AB33" s="211"/>
    </row>
    <row r="34" customFormat="false" ht="15" hidden="false" customHeight="false" outlineLevel="0" collapsed="false">
      <c r="A34" s="131" t="n">
        <v>15</v>
      </c>
      <c r="B34" s="132" t="str">
        <f aca="false">IF(PRIMERPARCIAL!B34=0," ",PRIMERPARCIAL!B34)</f>
        <v> </v>
      </c>
      <c r="C34" s="212" t="str">
        <f aca="false">IF(PRIMERPARCIAL!C34=0," ",PRIMERPARCIAL!C34)</f>
        <v> </v>
      </c>
      <c r="D34" s="134" t="str">
        <f aca="false">PRIMERPARCIAL!R34</f>
        <v/>
      </c>
      <c r="E34" s="134" t="str">
        <f aca="false">IF(B34=" ","",PRIMERPARCIAL!T34)</f>
        <v/>
      </c>
      <c r="F34" s="201" t="str">
        <f aca="false">SEGUNDOPARCIAL!R34</f>
        <v/>
      </c>
      <c r="G34" s="201" t="str">
        <f aca="false">IF(B34=" ","",SEGUNDOPARCIAL!T34)</f>
        <v/>
      </c>
      <c r="H34" s="134" t="n">
        <f aca="false">IF(D34&gt;=7,1,0)</f>
        <v>1</v>
      </c>
      <c r="I34" s="134" t="n">
        <f aca="false">IF(F34&gt;=7,1,0)</f>
        <v>1</v>
      </c>
      <c r="J34" s="201" t="n">
        <f aca="false">SUM(H34,I34)</f>
        <v>2</v>
      </c>
      <c r="K34" s="202" t="str">
        <f aca="false">IF(B34=" ","",IF(J34&lt;2,5,TRUNC(AVERAGE(D34,F34),1)))</f>
        <v/>
      </c>
      <c r="L34" s="203" t="str">
        <f aca="false">IF(B34=" ","",SUM(E34+G34))</f>
        <v/>
      </c>
      <c r="M34" s="204" t="str">
        <f aca="false">IF(B34=" ","",IF(L34&gt;$N$11*2,"RECURSA POR FALTAS",IF(J34=1,"DEBE 1 REGULAR",IF(J34=2," ","DEBE 2 REGULARES"))))</f>
        <v/>
      </c>
      <c r="N34" s="201" t="str">
        <f aca="false">IF(D34&gt;=7,D34,0)</f>
        <v/>
      </c>
      <c r="O34" s="201" t="str">
        <f aca="false">IF(F34&gt;=7,F34,0)</f>
        <v/>
      </c>
      <c r="P34" s="201" t="n">
        <f aca="false">SUM(N34,O34)</f>
        <v>0</v>
      </c>
      <c r="Q34" s="205"/>
      <c r="R34" s="213" t="str">
        <f aca="false">IF(B34=" ","",TRUNC(IF(L34&gt;($N$11*2),5,IF(J34=2,K34,IF(Q34&lt;7,5,IF(J34=1,SUM(P34,Q34)/2,Q34)))),1))</f>
        <v/>
      </c>
      <c r="S34" s="207" t="str">
        <f aca="false">IF(C34=" ","",IF(AND(R34&gt;=9.5,R34&lt;=10),"Competente",IF(AND(R34&gt;=8.5,R34&lt;9.5),"Independiente",IF(AND(R34&gt;=7.5,R34&lt;8.5),"Básico avanzado",IF(AND(R34&gt;=7,R34&lt;7.5),"Básico umbral","No aprobatoria")))))</f>
        <v/>
      </c>
      <c r="T34" s="106"/>
      <c r="U34" s="106"/>
      <c r="V34" s="106"/>
      <c r="W34" s="106"/>
      <c r="X34" s="106"/>
      <c r="Y34" s="208"/>
      <c r="Z34" s="209"/>
      <c r="AA34" s="210"/>
      <c r="AB34" s="211"/>
    </row>
    <row r="35" customFormat="false" ht="15" hidden="false" customHeight="false" outlineLevel="0" collapsed="false">
      <c r="A35" s="131" t="n">
        <v>16</v>
      </c>
      <c r="B35" s="132" t="str">
        <f aca="false">IF(PRIMERPARCIAL!B35=0," ",PRIMERPARCIAL!B35)</f>
        <v> </v>
      </c>
      <c r="C35" s="212" t="str">
        <f aca="false">IF(PRIMERPARCIAL!C35=0," ",PRIMERPARCIAL!C35)</f>
        <v> </v>
      </c>
      <c r="D35" s="134" t="str">
        <f aca="false">PRIMERPARCIAL!R35</f>
        <v/>
      </c>
      <c r="E35" s="134" t="str">
        <f aca="false">IF(B35=" ","",PRIMERPARCIAL!T35)</f>
        <v/>
      </c>
      <c r="F35" s="201" t="str">
        <f aca="false">SEGUNDOPARCIAL!R35</f>
        <v/>
      </c>
      <c r="G35" s="201" t="str">
        <f aca="false">IF(B35=" ","",SEGUNDOPARCIAL!T35)</f>
        <v/>
      </c>
      <c r="H35" s="134" t="n">
        <f aca="false">IF(D35&gt;=7,1,0)</f>
        <v>1</v>
      </c>
      <c r="I35" s="134" t="n">
        <f aca="false">IF(F35&gt;=7,1,0)</f>
        <v>1</v>
      </c>
      <c r="J35" s="201" t="n">
        <f aca="false">SUM(H35,I35)</f>
        <v>2</v>
      </c>
      <c r="K35" s="202" t="str">
        <f aca="false">IF(B35=" ","",IF(J35&lt;2,5,TRUNC(AVERAGE(D35,F35),1)))</f>
        <v/>
      </c>
      <c r="L35" s="203" t="str">
        <f aca="false">IF(B35=" ","",SUM(E35+G35))</f>
        <v/>
      </c>
      <c r="M35" s="204" t="str">
        <f aca="false">IF(B35=" ","",IF(L35&gt;$N$11*2,"RECURSA POR FALTAS",IF(J35=1,"DEBE 1 REGULAR",IF(J35=2," ","DEBE 2 REGULARES"))))</f>
        <v/>
      </c>
      <c r="N35" s="201" t="str">
        <f aca="false">IF(D35&gt;=7,D35,0)</f>
        <v/>
      </c>
      <c r="O35" s="201" t="str">
        <f aca="false">IF(F35&gt;=7,F35,0)</f>
        <v/>
      </c>
      <c r="P35" s="201" t="n">
        <f aca="false">SUM(N35,O35)</f>
        <v>0</v>
      </c>
      <c r="Q35" s="205"/>
      <c r="R35" s="213" t="str">
        <f aca="false">IF(B35=" ","",TRUNC(IF(L35&gt;($N$11*2),5,IF(J35=2,K35,IF(Q35&lt;7,5,IF(J35=1,SUM(P35,Q35)/2,Q35)))),1))</f>
        <v/>
      </c>
      <c r="S35" s="207" t="str">
        <f aca="false">IF(C35=" ","",IF(AND(R35&gt;=9.5,R35&lt;=10),"Competente",IF(AND(R35&gt;=8.5,R35&lt;9.5),"Independiente",IF(AND(R35&gt;=7.5,R35&lt;8.5),"Básico avanzado",IF(AND(R35&gt;=7,R35&lt;7.5),"Básico umbral","No aprobatoria")))))</f>
        <v/>
      </c>
      <c r="T35" s="106"/>
      <c r="U35" s="106"/>
      <c r="V35" s="106"/>
      <c r="W35" s="106"/>
      <c r="X35" s="106"/>
      <c r="Y35" s="208"/>
      <c r="Z35" s="209"/>
      <c r="AA35" s="210"/>
      <c r="AB35" s="211"/>
    </row>
    <row r="36" customFormat="false" ht="15" hidden="false" customHeight="false" outlineLevel="0" collapsed="false">
      <c r="A36" s="131" t="n">
        <v>17</v>
      </c>
      <c r="B36" s="132" t="str">
        <f aca="false">IF(PRIMERPARCIAL!B36=0," ",PRIMERPARCIAL!B36)</f>
        <v> </v>
      </c>
      <c r="C36" s="212" t="str">
        <f aca="false">IF(PRIMERPARCIAL!C36=0," ",PRIMERPARCIAL!C36)</f>
        <v> </v>
      </c>
      <c r="D36" s="134" t="str">
        <f aca="false">PRIMERPARCIAL!R36</f>
        <v/>
      </c>
      <c r="E36" s="134" t="str">
        <f aca="false">IF(B36=" ","",PRIMERPARCIAL!T36)</f>
        <v/>
      </c>
      <c r="F36" s="201" t="str">
        <f aca="false">SEGUNDOPARCIAL!R36</f>
        <v/>
      </c>
      <c r="G36" s="201" t="str">
        <f aca="false">IF(B36=" ","",SEGUNDOPARCIAL!T36)</f>
        <v/>
      </c>
      <c r="H36" s="134" t="n">
        <f aca="false">IF(D36&gt;=7,1,0)</f>
        <v>1</v>
      </c>
      <c r="I36" s="134" t="n">
        <f aca="false">IF(F36&gt;=7,1,0)</f>
        <v>1</v>
      </c>
      <c r="J36" s="201" t="n">
        <f aca="false">SUM(H36,I36)</f>
        <v>2</v>
      </c>
      <c r="K36" s="202" t="str">
        <f aca="false">IF(B36=" ","",IF(J36&lt;2,5,TRUNC(AVERAGE(D36,F36),1)))</f>
        <v/>
      </c>
      <c r="L36" s="203" t="str">
        <f aca="false">IF(B36=" ","",SUM(E36+G36))</f>
        <v/>
      </c>
      <c r="M36" s="204" t="str">
        <f aca="false">IF(B36=" ","",IF(L36&gt;$N$11*2,"RECURSA POR FALTAS",IF(J36=1,"DEBE 1 REGULAR",IF(J36=2," ","DEBE 2 REGULARES"))))</f>
        <v/>
      </c>
      <c r="N36" s="201" t="str">
        <f aca="false">IF(D36&gt;=7,D36,0)</f>
        <v/>
      </c>
      <c r="O36" s="201" t="str">
        <f aca="false">IF(F36&gt;=7,F36,0)</f>
        <v/>
      </c>
      <c r="P36" s="201" t="n">
        <f aca="false">SUM(N36,O36)</f>
        <v>0</v>
      </c>
      <c r="Q36" s="205"/>
      <c r="R36" s="213" t="str">
        <f aca="false">IF(B36=" ","",TRUNC(IF(L36&gt;($N$11*2),5,IF(J36=2,K36,IF(Q36&lt;7,5,IF(J36=1,SUM(P36,Q36)/2,Q36)))),1))</f>
        <v/>
      </c>
      <c r="S36" s="207" t="str">
        <f aca="false">IF(C36=" ","",IF(AND(R36&gt;=9.5,R36&lt;=10),"Competente",IF(AND(R36&gt;=8.5,R36&lt;9.5),"Independiente",IF(AND(R36&gt;=7.5,R36&lt;8.5),"Básico avanzado",IF(AND(R36&gt;=7,R36&lt;7.5),"Básico umbral","No aprobatoria")))))</f>
        <v/>
      </c>
      <c r="T36" s="106"/>
      <c r="U36" s="106"/>
      <c r="V36" s="106"/>
      <c r="W36" s="106"/>
      <c r="X36" s="106"/>
      <c r="Y36" s="208"/>
      <c r="Z36" s="209"/>
      <c r="AA36" s="210"/>
      <c r="AB36" s="211"/>
    </row>
    <row r="37" customFormat="false" ht="15" hidden="false" customHeight="false" outlineLevel="0" collapsed="false">
      <c r="A37" s="131" t="n">
        <v>18</v>
      </c>
      <c r="B37" s="132" t="str">
        <f aca="false">IF(PRIMERPARCIAL!B37=0," ",PRIMERPARCIAL!B37)</f>
        <v> </v>
      </c>
      <c r="C37" s="212" t="str">
        <f aca="false">IF(PRIMERPARCIAL!C37=0," ",PRIMERPARCIAL!C37)</f>
        <v> </v>
      </c>
      <c r="D37" s="134" t="str">
        <f aca="false">PRIMERPARCIAL!R37</f>
        <v/>
      </c>
      <c r="E37" s="134" t="str">
        <f aca="false">IF(B37=" ","",PRIMERPARCIAL!T37)</f>
        <v/>
      </c>
      <c r="F37" s="201" t="str">
        <f aca="false">SEGUNDOPARCIAL!R37</f>
        <v/>
      </c>
      <c r="G37" s="201" t="str">
        <f aca="false">IF(B37=" ","",SEGUNDOPARCIAL!T37)</f>
        <v/>
      </c>
      <c r="H37" s="134" t="n">
        <f aca="false">IF(D37&gt;=7,1,0)</f>
        <v>1</v>
      </c>
      <c r="I37" s="134" t="n">
        <f aca="false">IF(F37&gt;=7,1,0)</f>
        <v>1</v>
      </c>
      <c r="J37" s="201" t="n">
        <f aca="false">SUM(H37,I37)</f>
        <v>2</v>
      </c>
      <c r="K37" s="202" t="str">
        <f aca="false">IF(B37=" ","",IF(J37&lt;2,5,TRUNC(AVERAGE(D37,F37),1)))</f>
        <v/>
      </c>
      <c r="L37" s="203" t="str">
        <f aca="false">IF(B37=" ","",SUM(E37+G37))</f>
        <v/>
      </c>
      <c r="M37" s="204" t="str">
        <f aca="false">IF(B37=" ","",IF(L37&gt;$N$11*2,"RECURSA POR FALTAS",IF(J37=1,"DEBE 1 REGULAR",IF(J37=2," ","DEBE 2 REGULARES"))))</f>
        <v/>
      </c>
      <c r="N37" s="201" t="str">
        <f aca="false">IF(D37&gt;=7,D37,0)</f>
        <v/>
      </c>
      <c r="O37" s="201" t="str">
        <f aca="false">IF(F37&gt;=7,F37,0)</f>
        <v/>
      </c>
      <c r="P37" s="201" t="n">
        <f aca="false">SUM(N37,O37)</f>
        <v>0</v>
      </c>
      <c r="Q37" s="205"/>
      <c r="R37" s="213" t="str">
        <f aca="false">IF(B37=" ","",TRUNC(IF(L37&gt;($N$11*2),5,IF(J37=2,K37,IF(Q37&lt;7,5,IF(J37=1,SUM(P37,Q37)/2,Q37)))),1))</f>
        <v/>
      </c>
      <c r="S37" s="207" t="str">
        <f aca="false">IF(C37=" ","",IF(AND(R37&gt;=9.5,R37&lt;=10),"Competente",IF(AND(R37&gt;=8.5,R37&lt;9.5),"Independiente",IF(AND(R37&gt;=7.5,R37&lt;8.5),"Básico avanzado",IF(AND(R37&gt;=7,R37&lt;7.5),"Básico umbral","No aprobatoria")))))</f>
        <v/>
      </c>
      <c r="T37" s="106"/>
      <c r="U37" s="106"/>
      <c r="V37" s="106"/>
      <c r="W37" s="106"/>
      <c r="X37" s="106"/>
      <c r="Y37" s="208"/>
      <c r="Z37" s="209"/>
      <c r="AA37" s="210"/>
      <c r="AB37" s="211"/>
    </row>
    <row r="38" customFormat="false" ht="15" hidden="false" customHeight="false" outlineLevel="0" collapsed="false">
      <c r="A38" s="131" t="n">
        <v>19</v>
      </c>
      <c r="B38" s="132" t="str">
        <f aca="false">IF(PRIMERPARCIAL!B38=0," ",PRIMERPARCIAL!B38)</f>
        <v> </v>
      </c>
      <c r="C38" s="212" t="str">
        <f aca="false">IF(PRIMERPARCIAL!C38=0," ",PRIMERPARCIAL!C38)</f>
        <v> </v>
      </c>
      <c r="D38" s="134" t="str">
        <f aca="false">PRIMERPARCIAL!R38</f>
        <v/>
      </c>
      <c r="E38" s="134" t="str">
        <f aca="false">IF(B38=" ","",PRIMERPARCIAL!T38)</f>
        <v/>
      </c>
      <c r="F38" s="201" t="str">
        <f aca="false">SEGUNDOPARCIAL!R38</f>
        <v/>
      </c>
      <c r="G38" s="201" t="str">
        <f aca="false">IF(B38=" ","",SEGUNDOPARCIAL!T38)</f>
        <v/>
      </c>
      <c r="H38" s="134" t="n">
        <f aca="false">IF(D38&gt;=7,1,0)</f>
        <v>1</v>
      </c>
      <c r="I38" s="134" t="n">
        <f aca="false">IF(F38&gt;=7,1,0)</f>
        <v>1</v>
      </c>
      <c r="J38" s="201" t="n">
        <f aca="false">SUM(H38,I38)</f>
        <v>2</v>
      </c>
      <c r="K38" s="202" t="str">
        <f aca="false">IF(B38=" ","",IF(J38&lt;2,5,TRUNC(AVERAGE(D38,F38),1)))</f>
        <v/>
      </c>
      <c r="L38" s="203" t="str">
        <f aca="false">IF(B38=" ","",SUM(E38+G38))</f>
        <v/>
      </c>
      <c r="M38" s="204" t="str">
        <f aca="false">IF(B38=" ","",IF(L38&gt;$N$11*2,"RECURSA POR FALTAS",IF(J38=1,"DEBE 1 REGULAR",IF(J38=2," ","DEBE 2 REGULARES"))))</f>
        <v/>
      </c>
      <c r="N38" s="201" t="str">
        <f aca="false">IF(D38&gt;=7,D38,0)</f>
        <v/>
      </c>
      <c r="O38" s="201" t="str">
        <f aca="false">IF(F38&gt;=7,F38,0)</f>
        <v/>
      </c>
      <c r="P38" s="201" t="n">
        <f aca="false">SUM(N38,O38)</f>
        <v>0</v>
      </c>
      <c r="Q38" s="205"/>
      <c r="R38" s="213" t="str">
        <f aca="false">IF(B38=" ","",TRUNC(IF(L38&gt;($N$11*2),5,IF(J38=2,K38,IF(Q38&lt;7,5,IF(J38=1,SUM(P38,Q38)/2,Q38)))),1))</f>
        <v/>
      </c>
      <c r="S38" s="207" t="str">
        <f aca="false">IF(C38=" ","",IF(AND(R38&gt;=9.5,R38&lt;=10),"Competente",IF(AND(R38&gt;=8.5,R38&lt;9.5),"Independiente",IF(AND(R38&gt;=7.5,R38&lt;8.5),"Básico avanzado",IF(AND(R38&gt;=7,R38&lt;7.5),"Básico umbral","No aprobatoria")))))</f>
        <v/>
      </c>
      <c r="T38" s="106"/>
      <c r="U38" s="106"/>
      <c r="V38" s="106"/>
      <c r="W38" s="106"/>
      <c r="X38" s="106"/>
      <c r="Y38" s="208"/>
      <c r="Z38" s="209"/>
      <c r="AA38" s="210"/>
      <c r="AB38" s="211"/>
    </row>
    <row r="39" customFormat="false" ht="15" hidden="false" customHeight="false" outlineLevel="0" collapsed="false">
      <c r="A39" s="131" t="n">
        <v>20</v>
      </c>
      <c r="B39" s="132" t="str">
        <f aca="false">IF(PRIMERPARCIAL!B39=0," ",PRIMERPARCIAL!B39)</f>
        <v> </v>
      </c>
      <c r="C39" s="212" t="str">
        <f aca="false">IF(PRIMERPARCIAL!C39=0," ",PRIMERPARCIAL!C39)</f>
        <v> </v>
      </c>
      <c r="D39" s="134" t="str">
        <f aca="false">PRIMERPARCIAL!R39</f>
        <v/>
      </c>
      <c r="E39" s="134" t="str">
        <f aca="false">IF(B39=" ","",PRIMERPARCIAL!T39)</f>
        <v/>
      </c>
      <c r="F39" s="201" t="str">
        <f aca="false">SEGUNDOPARCIAL!R39</f>
        <v/>
      </c>
      <c r="G39" s="201" t="str">
        <f aca="false">IF(B39=" ","",SEGUNDOPARCIAL!T39)</f>
        <v/>
      </c>
      <c r="H39" s="134" t="n">
        <f aca="false">IF(D39&gt;=7,1,0)</f>
        <v>1</v>
      </c>
      <c r="I39" s="134" t="n">
        <f aca="false">IF(F39&gt;=7,1,0)</f>
        <v>1</v>
      </c>
      <c r="J39" s="201" t="n">
        <f aca="false">SUM(H39,I39)</f>
        <v>2</v>
      </c>
      <c r="K39" s="202" t="str">
        <f aca="false">IF(B39=" ","",IF(J39&lt;2,5,TRUNC(AVERAGE(D39,F39),1)))</f>
        <v/>
      </c>
      <c r="L39" s="203" t="str">
        <f aca="false">IF(B39=" ","",SUM(E39+G39))</f>
        <v/>
      </c>
      <c r="M39" s="204" t="str">
        <f aca="false">IF(B39=" ","",IF(L39&gt;$N$11*2,"RECURSA POR FALTAS",IF(J39=1,"DEBE 1 REGULAR",IF(J39=2," ","DEBE 2 REGULARES"))))</f>
        <v/>
      </c>
      <c r="N39" s="201" t="str">
        <f aca="false">IF(D39&gt;=7,D39,0)</f>
        <v/>
      </c>
      <c r="O39" s="201" t="str">
        <f aca="false">IF(F39&gt;=7,F39,0)</f>
        <v/>
      </c>
      <c r="P39" s="201" t="n">
        <f aca="false">SUM(N39,O39)</f>
        <v>0</v>
      </c>
      <c r="Q39" s="205"/>
      <c r="R39" s="213" t="str">
        <f aca="false">IF(B39=" ","",TRUNC(IF(L39&gt;($N$11*2),5,IF(J39=2,K39,IF(Q39&lt;7,5,IF(J39=1,SUM(P39,Q39)/2,Q39)))),1))</f>
        <v/>
      </c>
      <c r="S39" s="207" t="str">
        <f aca="false">IF(C39=" ","",IF(AND(R39&gt;=9.5,R39&lt;=10),"Competente",IF(AND(R39&gt;=8.5,R39&lt;9.5),"Independiente",IF(AND(R39&gt;=7.5,R39&lt;8.5),"Básico avanzado",IF(AND(R39&gt;=7,R39&lt;7.5),"Básico umbral","No aprobatoria")))))</f>
        <v/>
      </c>
      <c r="T39" s="106"/>
      <c r="U39" s="106"/>
      <c r="V39" s="106"/>
      <c r="W39" s="106"/>
      <c r="X39" s="106"/>
      <c r="Y39" s="208"/>
      <c r="Z39" s="209"/>
      <c r="AA39" s="210"/>
      <c r="AB39" s="211"/>
    </row>
    <row r="40" customFormat="false" ht="15" hidden="false" customHeight="false" outlineLevel="0" collapsed="false">
      <c r="A40" s="131" t="n">
        <v>21</v>
      </c>
      <c r="B40" s="132" t="str">
        <f aca="false">IF(PRIMERPARCIAL!B40=0," ",PRIMERPARCIAL!B40)</f>
        <v> </v>
      </c>
      <c r="C40" s="212" t="str">
        <f aca="false">IF(PRIMERPARCIAL!C40=0," ",PRIMERPARCIAL!C40)</f>
        <v> </v>
      </c>
      <c r="D40" s="134" t="str">
        <f aca="false">PRIMERPARCIAL!R40</f>
        <v/>
      </c>
      <c r="E40" s="134" t="str">
        <f aca="false">IF(B40=" ","",PRIMERPARCIAL!T40)</f>
        <v/>
      </c>
      <c r="F40" s="201" t="str">
        <f aca="false">SEGUNDOPARCIAL!R40</f>
        <v/>
      </c>
      <c r="G40" s="201" t="str">
        <f aca="false">IF(B40=" ","",SEGUNDOPARCIAL!T40)</f>
        <v/>
      </c>
      <c r="H40" s="134" t="n">
        <f aca="false">IF(D40&gt;=7,1,0)</f>
        <v>1</v>
      </c>
      <c r="I40" s="134" t="n">
        <f aca="false">IF(F40&gt;=7,1,0)</f>
        <v>1</v>
      </c>
      <c r="J40" s="201" t="n">
        <f aca="false">SUM(H40,I40)</f>
        <v>2</v>
      </c>
      <c r="K40" s="202" t="str">
        <f aca="false">IF(B40=" ","",IF(J40&lt;2,5,TRUNC(AVERAGE(D40,F40),1)))</f>
        <v/>
      </c>
      <c r="L40" s="203" t="str">
        <f aca="false">IF(B40=" ","",SUM(E40+G40))</f>
        <v/>
      </c>
      <c r="M40" s="204" t="str">
        <f aca="false">IF(B40=" ","",IF(L40&gt;$N$11*2,"RECURSA POR FALTAS",IF(J40=1,"DEBE 1 REGULAR",IF(J40=2," ","DEBE 2 REGULARES"))))</f>
        <v/>
      </c>
      <c r="N40" s="201" t="str">
        <f aca="false">IF(D40&gt;=7,D40,0)</f>
        <v/>
      </c>
      <c r="O40" s="201" t="str">
        <f aca="false">IF(F40&gt;=7,F40,0)</f>
        <v/>
      </c>
      <c r="P40" s="201" t="n">
        <f aca="false">SUM(N40,O40)</f>
        <v>0</v>
      </c>
      <c r="Q40" s="205"/>
      <c r="R40" s="213" t="str">
        <f aca="false">IF(B40=" ","",TRUNC(IF(L40&gt;($N$11*2),5,IF(J40=2,K40,IF(Q40&lt;7,5,IF(J40=1,SUM(P40,Q40)/2,Q40)))),1))</f>
        <v/>
      </c>
      <c r="S40" s="207" t="str">
        <f aca="false">IF(C40=" ","",IF(AND(R40&gt;=9.5,R40&lt;=10),"Competente",IF(AND(R40&gt;=8.5,R40&lt;9.5),"Independiente",IF(AND(R40&gt;=7.5,R40&lt;8.5),"Básico avanzado",IF(AND(R40&gt;=7,R40&lt;7.5),"Básico umbral","No aprobatoria")))))</f>
        <v/>
      </c>
      <c r="T40" s="106"/>
      <c r="U40" s="106"/>
      <c r="V40" s="106"/>
      <c r="W40" s="106"/>
      <c r="X40" s="106"/>
      <c r="Y40" s="208"/>
      <c r="Z40" s="209"/>
      <c r="AA40" s="210"/>
      <c r="AB40" s="211"/>
    </row>
    <row r="41" customFormat="false" ht="15" hidden="false" customHeight="false" outlineLevel="0" collapsed="false">
      <c r="A41" s="131" t="n">
        <v>22</v>
      </c>
      <c r="B41" s="132" t="str">
        <f aca="false">IF(PRIMERPARCIAL!B41=0," ",PRIMERPARCIAL!B41)</f>
        <v> </v>
      </c>
      <c r="C41" s="212" t="str">
        <f aca="false">IF(PRIMERPARCIAL!C41=0," ",PRIMERPARCIAL!C41)</f>
        <v> </v>
      </c>
      <c r="D41" s="134" t="str">
        <f aca="false">PRIMERPARCIAL!R41</f>
        <v/>
      </c>
      <c r="E41" s="134" t="str">
        <f aca="false">IF(B41=" ","",PRIMERPARCIAL!T41)</f>
        <v/>
      </c>
      <c r="F41" s="201" t="str">
        <f aca="false">SEGUNDOPARCIAL!R41</f>
        <v/>
      </c>
      <c r="G41" s="201" t="str">
        <f aca="false">IF(B41=" ","",SEGUNDOPARCIAL!T41)</f>
        <v/>
      </c>
      <c r="H41" s="134" t="n">
        <f aca="false">IF(D41&gt;=7,1,0)</f>
        <v>1</v>
      </c>
      <c r="I41" s="134" t="n">
        <f aca="false">IF(F41&gt;=7,1,0)</f>
        <v>1</v>
      </c>
      <c r="J41" s="201" t="n">
        <f aca="false">SUM(H41,I41)</f>
        <v>2</v>
      </c>
      <c r="K41" s="202" t="str">
        <f aca="false">IF(B41=" ","",IF(J41&lt;2,5,TRUNC(AVERAGE(D41,F41),1)))</f>
        <v/>
      </c>
      <c r="L41" s="203" t="str">
        <f aca="false">IF(B41=" ","",SUM(E41+G41))</f>
        <v/>
      </c>
      <c r="M41" s="204" t="str">
        <f aca="false">IF(B41=" ","",IF(L41&gt;$N$11*2,"RECURSA POR FALTAS",IF(J41=1,"DEBE 1 REGULAR",IF(J41=2," ","DEBE 2 REGULARES"))))</f>
        <v/>
      </c>
      <c r="N41" s="201" t="str">
        <f aca="false">IF(D41&gt;=7,D41,0)</f>
        <v/>
      </c>
      <c r="O41" s="201" t="str">
        <f aca="false">IF(F41&gt;=7,F41,0)</f>
        <v/>
      </c>
      <c r="P41" s="201" t="n">
        <f aca="false">SUM(N41,O41)</f>
        <v>0</v>
      </c>
      <c r="Q41" s="205"/>
      <c r="R41" s="213" t="str">
        <f aca="false">IF(B41=" ","",TRUNC(IF(L41&gt;($N$11*2),5,IF(J41=2,K41,IF(Q41&lt;7,5,IF(J41=1,SUM(P41,Q41)/2,Q41)))),1))</f>
        <v/>
      </c>
      <c r="S41" s="207" t="str">
        <f aca="false">IF(C41=" ","",IF(AND(R41&gt;=9.5,R41&lt;=10),"Competente",IF(AND(R41&gt;=8.5,R41&lt;9.5),"Independiente",IF(AND(R41&gt;=7.5,R41&lt;8.5),"Básico avanzado",IF(AND(R41&gt;=7,R41&lt;7.5),"Básico umbral","No aprobatoria")))))</f>
        <v/>
      </c>
      <c r="T41" s="106"/>
      <c r="U41" s="106"/>
      <c r="V41" s="106"/>
      <c r="W41" s="106"/>
      <c r="X41" s="106"/>
      <c r="Y41" s="208"/>
      <c r="Z41" s="209"/>
      <c r="AA41" s="210"/>
      <c r="AB41" s="211"/>
    </row>
    <row r="42" customFormat="false" ht="15" hidden="false" customHeight="false" outlineLevel="0" collapsed="false">
      <c r="A42" s="131" t="n">
        <v>23</v>
      </c>
      <c r="B42" s="132" t="str">
        <f aca="false">IF(PRIMERPARCIAL!B42=0," ",PRIMERPARCIAL!B42)</f>
        <v> </v>
      </c>
      <c r="C42" s="212" t="str">
        <f aca="false">IF(PRIMERPARCIAL!C42=0," ",PRIMERPARCIAL!C42)</f>
        <v> </v>
      </c>
      <c r="D42" s="134" t="str">
        <f aca="false">PRIMERPARCIAL!R42</f>
        <v/>
      </c>
      <c r="E42" s="134" t="str">
        <f aca="false">IF(B42=" ","",PRIMERPARCIAL!T42)</f>
        <v/>
      </c>
      <c r="F42" s="201" t="str">
        <f aca="false">SEGUNDOPARCIAL!R42</f>
        <v/>
      </c>
      <c r="G42" s="201" t="str">
        <f aca="false">IF(B42=" ","",SEGUNDOPARCIAL!T42)</f>
        <v/>
      </c>
      <c r="H42" s="134" t="n">
        <f aca="false">IF(D42&gt;=7,1,0)</f>
        <v>1</v>
      </c>
      <c r="I42" s="134" t="n">
        <f aca="false">IF(F42&gt;=7,1,0)</f>
        <v>1</v>
      </c>
      <c r="J42" s="201" t="n">
        <f aca="false">SUM(H42,I42)</f>
        <v>2</v>
      </c>
      <c r="K42" s="202" t="str">
        <f aca="false">IF(B42=" ","",IF(J42&lt;2,5,TRUNC(AVERAGE(D42,F42),1)))</f>
        <v/>
      </c>
      <c r="L42" s="203" t="str">
        <f aca="false">IF(B42=" ","",SUM(E42+G42))</f>
        <v/>
      </c>
      <c r="M42" s="204" t="str">
        <f aca="false">IF(B42=" ","",IF(L42&gt;$N$11*2,"RECURSA POR FALTAS",IF(J42=1,"DEBE 1 REGULAR",IF(J42=2," ","DEBE 2 REGULARES"))))</f>
        <v/>
      </c>
      <c r="N42" s="201" t="str">
        <f aca="false">IF(D42&gt;=7,D42,0)</f>
        <v/>
      </c>
      <c r="O42" s="201" t="str">
        <f aca="false">IF(F42&gt;=7,F42,0)</f>
        <v/>
      </c>
      <c r="P42" s="201" t="n">
        <f aca="false">SUM(N42,O42)</f>
        <v>0</v>
      </c>
      <c r="Q42" s="205"/>
      <c r="R42" s="213" t="str">
        <f aca="false">IF(B42=" ","",TRUNC(IF(L42&gt;($N$11*2),5,IF(J42=2,K42,IF(Q42&lt;7,5,IF(J42=1,SUM(P42,Q42)/2,Q42)))),1))</f>
        <v/>
      </c>
      <c r="S42" s="207" t="str">
        <f aca="false">IF(C42=" ","",IF(AND(R42&gt;=9.5,R42&lt;=10),"Competente",IF(AND(R42&gt;=8.5,R42&lt;9.5),"Independiente",IF(AND(R42&gt;=7.5,R42&lt;8.5),"Básico avanzado",IF(AND(R42&gt;=7,R42&lt;7.5),"Básico umbral","No aprobatoria")))))</f>
        <v/>
      </c>
      <c r="T42" s="106"/>
      <c r="U42" s="106"/>
      <c r="V42" s="106"/>
      <c r="W42" s="106"/>
      <c r="X42" s="106"/>
      <c r="Y42" s="208"/>
      <c r="Z42" s="209"/>
      <c r="AA42" s="210"/>
      <c r="AB42" s="211"/>
    </row>
    <row r="43" customFormat="false" ht="15" hidden="false" customHeight="false" outlineLevel="0" collapsed="false">
      <c r="A43" s="131" t="n">
        <v>24</v>
      </c>
      <c r="B43" s="132" t="str">
        <f aca="false">IF(PRIMERPARCIAL!B43=0," ",PRIMERPARCIAL!B43)</f>
        <v> </v>
      </c>
      <c r="C43" s="212" t="str">
        <f aca="false">IF(PRIMERPARCIAL!C43=0," ",PRIMERPARCIAL!C43)</f>
        <v> </v>
      </c>
      <c r="D43" s="134" t="str">
        <f aca="false">PRIMERPARCIAL!R43</f>
        <v/>
      </c>
      <c r="E43" s="134" t="str">
        <f aca="false">IF(B43=" ","",PRIMERPARCIAL!T43)</f>
        <v/>
      </c>
      <c r="F43" s="201" t="str">
        <f aca="false">SEGUNDOPARCIAL!R43</f>
        <v/>
      </c>
      <c r="G43" s="201" t="str">
        <f aca="false">IF(B43=" ","",SEGUNDOPARCIAL!T43)</f>
        <v/>
      </c>
      <c r="H43" s="134" t="n">
        <f aca="false">IF(D43&gt;=7,1,0)</f>
        <v>1</v>
      </c>
      <c r="I43" s="134" t="n">
        <f aca="false">IF(F43&gt;=7,1,0)</f>
        <v>1</v>
      </c>
      <c r="J43" s="201" t="n">
        <f aca="false">SUM(H43,I43)</f>
        <v>2</v>
      </c>
      <c r="K43" s="202" t="str">
        <f aca="false">IF(B43=" ","",IF(J43&lt;2,5,TRUNC(AVERAGE(D43,F43),1)))</f>
        <v/>
      </c>
      <c r="L43" s="203" t="str">
        <f aca="false">IF(B43=" ","",SUM(E43+G43))</f>
        <v/>
      </c>
      <c r="M43" s="204" t="str">
        <f aca="false">IF(B43=" ","",IF(L43&gt;$N$11*2,"RECURSA POR FALTAS",IF(J43=1,"DEBE 1 REGULAR",IF(J43=2," ","DEBE 2 REGULARES"))))</f>
        <v/>
      </c>
      <c r="N43" s="201" t="str">
        <f aca="false">IF(D43&gt;=7,D43,0)</f>
        <v/>
      </c>
      <c r="O43" s="201" t="str">
        <f aca="false">IF(F43&gt;=7,F43,0)</f>
        <v/>
      </c>
      <c r="P43" s="201" t="n">
        <f aca="false">SUM(N43,O43)</f>
        <v>0</v>
      </c>
      <c r="Q43" s="205"/>
      <c r="R43" s="213" t="str">
        <f aca="false">IF(B43=" ","",TRUNC(IF(L43&gt;($N$11*2),5,IF(J43=2,K43,IF(Q43&lt;7,5,IF(J43=1,SUM(P43,Q43)/2,Q43)))),1))</f>
        <v/>
      </c>
      <c r="S43" s="207" t="str">
        <f aca="false">IF(C43=" ","",IF(AND(R43&gt;=9.5,R43&lt;=10),"Competente",IF(AND(R43&gt;=8.5,R43&lt;9.5),"Independiente",IF(AND(R43&gt;=7.5,R43&lt;8.5),"Básico avanzado",IF(AND(R43&gt;=7,R43&lt;7.5),"Básico umbral","No aprobatoria")))))</f>
        <v/>
      </c>
      <c r="T43" s="106"/>
      <c r="U43" s="106"/>
      <c r="V43" s="106"/>
      <c r="W43" s="106"/>
      <c r="X43" s="106"/>
      <c r="Y43" s="208"/>
      <c r="Z43" s="209"/>
      <c r="AA43" s="210"/>
      <c r="AB43" s="211"/>
    </row>
    <row r="44" customFormat="false" ht="15" hidden="false" customHeight="false" outlineLevel="0" collapsed="false">
      <c r="A44" s="131" t="n">
        <v>25</v>
      </c>
      <c r="B44" s="132" t="str">
        <f aca="false">IF(PRIMERPARCIAL!B44=0," ",PRIMERPARCIAL!B44)</f>
        <v> </v>
      </c>
      <c r="C44" s="212" t="str">
        <f aca="false">IF(PRIMERPARCIAL!C44=0," ",PRIMERPARCIAL!C44)</f>
        <v> </v>
      </c>
      <c r="D44" s="134" t="str">
        <f aca="false">PRIMERPARCIAL!R44</f>
        <v/>
      </c>
      <c r="E44" s="134" t="str">
        <f aca="false">IF(B44=" ","",PRIMERPARCIAL!T44)</f>
        <v/>
      </c>
      <c r="F44" s="201" t="str">
        <f aca="false">SEGUNDOPARCIAL!R44</f>
        <v/>
      </c>
      <c r="G44" s="201" t="str">
        <f aca="false">IF(B44=" ","",SEGUNDOPARCIAL!T44)</f>
        <v/>
      </c>
      <c r="H44" s="134" t="n">
        <f aca="false">IF(D44&gt;=7,1,0)</f>
        <v>1</v>
      </c>
      <c r="I44" s="134" t="n">
        <f aca="false">IF(F44&gt;=7,1,0)</f>
        <v>1</v>
      </c>
      <c r="J44" s="201" t="n">
        <f aca="false">SUM(H44,I44)</f>
        <v>2</v>
      </c>
      <c r="K44" s="202" t="str">
        <f aca="false">IF(B44=" ","",IF(J44&lt;2,5,TRUNC(AVERAGE(D44,F44),1)))</f>
        <v/>
      </c>
      <c r="L44" s="203" t="str">
        <f aca="false">IF(B44=" ","",SUM(E44+G44))</f>
        <v/>
      </c>
      <c r="M44" s="204" t="str">
        <f aca="false">IF(B44=" ","",IF(L44&gt;$N$11*2,"RECURSA POR FALTAS",IF(J44=1,"DEBE 1 REGULAR",IF(J44=2," ","DEBE 2 REGULARES"))))</f>
        <v/>
      </c>
      <c r="N44" s="201" t="str">
        <f aca="false">IF(D44&gt;=7,D44,0)</f>
        <v/>
      </c>
      <c r="O44" s="201" t="str">
        <f aca="false">IF(F44&gt;=7,F44,0)</f>
        <v/>
      </c>
      <c r="P44" s="201" t="n">
        <f aca="false">SUM(N44,O44)</f>
        <v>0</v>
      </c>
      <c r="Q44" s="205"/>
      <c r="R44" s="213" t="str">
        <f aca="false">IF(B44=" ","",TRUNC(IF(L44&gt;($N$11*2),5,IF(J44=2,K44,IF(Q44&lt;7,5,IF(J44=1,SUM(P44,Q44)/2,Q44)))),1))</f>
        <v/>
      </c>
      <c r="S44" s="207" t="str">
        <f aca="false">IF(C44=" ","",IF(AND(R44&gt;=9.5,R44&lt;=10),"Competente",IF(AND(R44&gt;=8.5,R44&lt;9.5),"Independiente",IF(AND(R44&gt;=7.5,R44&lt;8.5),"Básico avanzado",IF(AND(R44&gt;=7,R44&lt;7.5),"Básico umbral","No aprobatoria")))))</f>
        <v/>
      </c>
      <c r="T44" s="106"/>
      <c r="U44" s="106"/>
      <c r="V44" s="106"/>
      <c r="W44" s="106"/>
      <c r="X44" s="106"/>
      <c r="Y44" s="208"/>
      <c r="Z44" s="209"/>
      <c r="AA44" s="210"/>
      <c r="AB44" s="211"/>
    </row>
    <row r="45" customFormat="false" ht="15" hidden="false" customHeight="false" outlineLevel="0" collapsed="false">
      <c r="A45" s="131" t="n">
        <v>26</v>
      </c>
      <c r="B45" s="132" t="str">
        <f aca="false">IF(PRIMERPARCIAL!B45=0," ",PRIMERPARCIAL!B45)</f>
        <v> </v>
      </c>
      <c r="C45" s="212" t="str">
        <f aca="false">IF(PRIMERPARCIAL!C45=0," ",PRIMERPARCIAL!C45)</f>
        <v> </v>
      </c>
      <c r="D45" s="134" t="str">
        <f aca="false">PRIMERPARCIAL!R45</f>
        <v/>
      </c>
      <c r="E45" s="134" t="str">
        <f aca="false">IF(B45=" ","",PRIMERPARCIAL!T45)</f>
        <v/>
      </c>
      <c r="F45" s="201" t="str">
        <f aca="false">SEGUNDOPARCIAL!R45</f>
        <v/>
      </c>
      <c r="G45" s="201" t="str">
        <f aca="false">IF(B45=" ","",SEGUNDOPARCIAL!T45)</f>
        <v/>
      </c>
      <c r="H45" s="134" t="n">
        <f aca="false">IF(D45&gt;=7,1,0)</f>
        <v>1</v>
      </c>
      <c r="I45" s="134" t="n">
        <f aca="false">IF(F45&gt;=7,1,0)</f>
        <v>1</v>
      </c>
      <c r="J45" s="201" t="n">
        <f aca="false">SUM(H45,I45)</f>
        <v>2</v>
      </c>
      <c r="K45" s="202" t="str">
        <f aca="false">IF(B45=" ","",IF(J45&lt;2,5,TRUNC(AVERAGE(D45,F45),1)))</f>
        <v/>
      </c>
      <c r="L45" s="203" t="str">
        <f aca="false">IF(B45=" ","",SUM(E45+G45))</f>
        <v/>
      </c>
      <c r="M45" s="204" t="str">
        <f aca="false">IF(B45=" ","",IF(L45&gt;$N$11*2,"RECURSA POR FALTAS",IF(J45=1,"DEBE 1 REGULAR",IF(J45=2," ","DEBE 2 REGULARES"))))</f>
        <v/>
      </c>
      <c r="N45" s="201" t="str">
        <f aca="false">IF(D45&gt;=7,D45,0)</f>
        <v/>
      </c>
      <c r="O45" s="201" t="str">
        <f aca="false">IF(F45&gt;=7,F45,0)</f>
        <v/>
      </c>
      <c r="P45" s="201" t="n">
        <f aca="false">SUM(N45,O45)</f>
        <v>0</v>
      </c>
      <c r="Q45" s="205"/>
      <c r="R45" s="213" t="str">
        <f aca="false">IF(B45=" ","",TRUNC(IF(L45&gt;($N$11*2),5,IF(J45=2,K45,IF(Q45&lt;7,5,IF(J45=1,SUM(P45,Q45)/2,Q45)))),1))</f>
        <v/>
      </c>
      <c r="S45" s="207" t="str">
        <f aca="false">IF(C45=" ","",IF(AND(R45&gt;=9.5,R45&lt;=10),"Competente",IF(AND(R45&gt;=8.5,R45&lt;9.5),"Independiente",IF(AND(R45&gt;=7.5,R45&lt;8.5),"Básico avanzado",IF(AND(R45&gt;=7,R45&lt;7.5),"Básico umbral","No aprobatoria")))))</f>
        <v/>
      </c>
      <c r="T45" s="106"/>
      <c r="U45" s="106"/>
      <c r="V45" s="106"/>
      <c r="W45" s="106"/>
      <c r="X45" s="106"/>
      <c r="Y45" s="208"/>
      <c r="Z45" s="209"/>
      <c r="AA45" s="210"/>
      <c r="AB45" s="211"/>
    </row>
    <row r="46" customFormat="false" ht="15" hidden="false" customHeight="false" outlineLevel="0" collapsed="false">
      <c r="A46" s="131" t="n">
        <v>27</v>
      </c>
      <c r="B46" s="132" t="str">
        <f aca="false">IF(PRIMERPARCIAL!B46=0," ",PRIMERPARCIAL!B46)</f>
        <v> </v>
      </c>
      <c r="C46" s="212" t="str">
        <f aca="false">IF(PRIMERPARCIAL!C46=0," ",PRIMERPARCIAL!C46)</f>
        <v> </v>
      </c>
      <c r="D46" s="134" t="str">
        <f aca="false">PRIMERPARCIAL!R46</f>
        <v/>
      </c>
      <c r="E46" s="134" t="str">
        <f aca="false">IF(B46=" ","",PRIMERPARCIAL!T46)</f>
        <v/>
      </c>
      <c r="F46" s="201" t="str">
        <f aca="false">SEGUNDOPARCIAL!R46</f>
        <v/>
      </c>
      <c r="G46" s="201" t="str">
        <f aca="false">IF(B46=" ","",SEGUNDOPARCIAL!T46)</f>
        <v/>
      </c>
      <c r="H46" s="134" t="n">
        <f aca="false">IF(D46&gt;=7,1,0)</f>
        <v>1</v>
      </c>
      <c r="I46" s="134" t="n">
        <f aca="false">IF(F46&gt;=7,1,0)</f>
        <v>1</v>
      </c>
      <c r="J46" s="201" t="n">
        <f aca="false">SUM(H46,I46)</f>
        <v>2</v>
      </c>
      <c r="K46" s="202" t="str">
        <f aca="false">IF(B46=" ","",IF(J46&lt;2,5,TRUNC(AVERAGE(D46,F46),1)))</f>
        <v/>
      </c>
      <c r="L46" s="203" t="str">
        <f aca="false">IF(B46=" ","",SUM(E46+G46))</f>
        <v/>
      </c>
      <c r="M46" s="204" t="str">
        <f aca="false">IF(B46=" ","",IF(L46&gt;$N$11*2,"RECURSA POR FALTAS",IF(J46=1,"DEBE 1 REGULAR",IF(J46=2," ","DEBE 2 REGULARES"))))</f>
        <v/>
      </c>
      <c r="N46" s="201" t="str">
        <f aca="false">IF(D46&gt;=7,D46,0)</f>
        <v/>
      </c>
      <c r="O46" s="201" t="str">
        <f aca="false">IF(F46&gt;=7,F46,0)</f>
        <v/>
      </c>
      <c r="P46" s="201" t="n">
        <f aca="false">SUM(N46,O46)</f>
        <v>0</v>
      </c>
      <c r="Q46" s="205"/>
      <c r="R46" s="213" t="str">
        <f aca="false">IF(B46=" ","",TRUNC(IF(L46&gt;($N$11*2),5,IF(J46=2,K46,IF(Q46&lt;7,5,IF(J46=1,SUM(P46,Q46)/2,Q46)))),1))</f>
        <v/>
      </c>
      <c r="S46" s="207" t="str">
        <f aca="false">IF(C46=" ","",IF(AND(R46&gt;=9.5,R46&lt;=10),"Competente",IF(AND(R46&gt;=8.5,R46&lt;9.5),"Independiente",IF(AND(R46&gt;=7.5,R46&lt;8.5),"Básico avanzado",IF(AND(R46&gt;=7,R46&lt;7.5),"Básico umbral","No aprobatoria")))))</f>
        <v/>
      </c>
      <c r="T46" s="106"/>
      <c r="U46" s="106"/>
      <c r="V46" s="106"/>
      <c r="W46" s="106"/>
      <c r="X46" s="106"/>
      <c r="Y46" s="208"/>
      <c r="Z46" s="209"/>
      <c r="AA46" s="210"/>
      <c r="AB46" s="211"/>
    </row>
    <row r="47" customFormat="false" ht="15" hidden="false" customHeight="false" outlineLevel="0" collapsed="false">
      <c r="A47" s="131" t="n">
        <v>28</v>
      </c>
      <c r="B47" s="132" t="str">
        <f aca="false">IF(PRIMERPARCIAL!B47=0," ",PRIMERPARCIAL!B47)</f>
        <v> </v>
      </c>
      <c r="C47" s="212" t="str">
        <f aca="false">IF(PRIMERPARCIAL!C47=0," ",PRIMERPARCIAL!C47)</f>
        <v> </v>
      </c>
      <c r="D47" s="134" t="str">
        <f aca="false">PRIMERPARCIAL!R47</f>
        <v/>
      </c>
      <c r="E47" s="134" t="str">
        <f aca="false">IF(B47=" ","",PRIMERPARCIAL!T47)</f>
        <v/>
      </c>
      <c r="F47" s="201" t="str">
        <f aca="false">SEGUNDOPARCIAL!R47</f>
        <v/>
      </c>
      <c r="G47" s="201" t="str">
        <f aca="false">IF(B47=" ","",SEGUNDOPARCIAL!T47)</f>
        <v/>
      </c>
      <c r="H47" s="134" t="n">
        <f aca="false">IF(D47&gt;=7,1,0)</f>
        <v>1</v>
      </c>
      <c r="I47" s="134" t="n">
        <f aca="false">IF(F47&gt;=7,1,0)</f>
        <v>1</v>
      </c>
      <c r="J47" s="201" t="n">
        <f aca="false">SUM(H47,I47)</f>
        <v>2</v>
      </c>
      <c r="K47" s="202" t="str">
        <f aca="false">IF(B47=" ","",IF(J47&lt;2,5,TRUNC(AVERAGE(D47,F47),1)))</f>
        <v/>
      </c>
      <c r="L47" s="203" t="str">
        <f aca="false">IF(B47=" ","",SUM(E47+G47))</f>
        <v/>
      </c>
      <c r="M47" s="204" t="str">
        <f aca="false">IF(B47=" ","",IF(L47&gt;$N$11*2,"RECURSA POR FALTAS",IF(J47=1,"DEBE 1 REGULAR",IF(J47=2," ","DEBE 2 REGULARES"))))</f>
        <v/>
      </c>
      <c r="N47" s="201" t="str">
        <f aca="false">IF(D47&gt;=7,D47,0)</f>
        <v/>
      </c>
      <c r="O47" s="201" t="str">
        <f aca="false">IF(F47&gt;=7,F47,0)</f>
        <v/>
      </c>
      <c r="P47" s="201" t="n">
        <f aca="false">SUM(N47,O47)</f>
        <v>0</v>
      </c>
      <c r="Q47" s="205"/>
      <c r="R47" s="213" t="str">
        <f aca="false">IF(B47=" ","",TRUNC(IF(L47&gt;($N$11*2),5,IF(J47=2,K47,IF(Q47&lt;7,5,IF(J47=1,SUM(P47,Q47)/2,Q47)))),1))</f>
        <v/>
      </c>
      <c r="S47" s="207" t="str">
        <f aca="false">IF(C47=" ","",IF(AND(R47&gt;=9.5,R47&lt;=10),"Competente",IF(AND(R47&gt;=8.5,R47&lt;9.5),"Independiente",IF(AND(R47&gt;=7.5,R47&lt;8.5),"Básico avanzado",IF(AND(R47&gt;=7,R47&lt;7.5),"Básico umbral","No aprobatoria")))))</f>
        <v/>
      </c>
      <c r="T47" s="106"/>
      <c r="U47" s="106"/>
      <c r="V47" s="106"/>
      <c r="W47" s="106"/>
      <c r="X47" s="106"/>
      <c r="Y47" s="208"/>
      <c r="Z47" s="209"/>
      <c r="AA47" s="210"/>
      <c r="AB47" s="211"/>
    </row>
    <row r="48" customFormat="false" ht="15" hidden="false" customHeight="false" outlineLevel="0" collapsed="false">
      <c r="A48" s="131" t="n">
        <v>29</v>
      </c>
      <c r="B48" s="132" t="str">
        <f aca="false">IF(PRIMERPARCIAL!B48=0," ",PRIMERPARCIAL!B48)</f>
        <v> </v>
      </c>
      <c r="C48" s="212" t="str">
        <f aca="false">IF(PRIMERPARCIAL!C48=0," ",PRIMERPARCIAL!C48)</f>
        <v> </v>
      </c>
      <c r="D48" s="134" t="str">
        <f aca="false">PRIMERPARCIAL!R48</f>
        <v/>
      </c>
      <c r="E48" s="134" t="str">
        <f aca="false">IF(B48=" ","",PRIMERPARCIAL!T48)</f>
        <v/>
      </c>
      <c r="F48" s="201" t="str">
        <f aca="false">SEGUNDOPARCIAL!R48</f>
        <v/>
      </c>
      <c r="G48" s="201" t="str">
        <f aca="false">IF(B48=" ","",SEGUNDOPARCIAL!T48)</f>
        <v/>
      </c>
      <c r="H48" s="134" t="n">
        <f aca="false">IF(D48&gt;=7,1,0)</f>
        <v>1</v>
      </c>
      <c r="I48" s="134" t="n">
        <f aca="false">IF(F48&gt;=7,1,0)</f>
        <v>1</v>
      </c>
      <c r="J48" s="201" t="n">
        <f aca="false">SUM(H48,I48)</f>
        <v>2</v>
      </c>
      <c r="K48" s="202" t="str">
        <f aca="false">IF(B48=" ","",IF(J48&lt;2,5,TRUNC(AVERAGE(D48,F48),1)))</f>
        <v/>
      </c>
      <c r="L48" s="203" t="str">
        <f aca="false">IF(B48=" ","",SUM(E48+G48))</f>
        <v/>
      </c>
      <c r="M48" s="204" t="str">
        <f aca="false">IF(B48=" ","",IF(L48&gt;$N$11*2,"RECURSA POR FALTAS",IF(J48=1,"DEBE 1 REGULAR",IF(J48=2," ","DEBE 2 REGULARES"))))</f>
        <v/>
      </c>
      <c r="N48" s="201" t="str">
        <f aca="false">IF(D48&gt;=7,D48,0)</f>
        <v/>
      </c>
      <c r="O48" s="201" t="str">
        <f aca="false">IF(F48&gt;=7,F48,0)</f>
        <v/>
      </c>
      <c r="P48" s="201" t="n">
        <f aca="false">SUM(N48,O48)</f>
        <v>0</v>
      </c>
      <c r="Q48" s="205"/>
      <c r="R48" s="213" t="str">
        <f aca="false">IF(B48=" ","",TRUNC(IF(L48&gt;($N$11*2),5,IF(J48=2,K48,IF(Q48&lt;7,5,IF(J48=1,SUM(P48,Q48)/2,Q48)))),1))</f>
        <v/>
      </c>
      <c r="S48" s="207" t="str">
        <f aca="false">IF(C48=" ","",IF(AND(R48&gt;=9.5,R48&lt;=10),"Competente",IF(AND(R48&gt;=8.5,R48&lt;9.5),"Independiente",IF(AND(R48&gt;=7.5,R48&lt;8.5),"Básico avanzado",IF(AND(R48&gt;=7,R48&lt;7.5),"Básico umbral","No aprobatoria")))))</f>
        <v/>
      </c>
      <c r="T48" s="106"/>
      <c r="U48" s="106"/>
      <c r="V48" s="106"/>
      <c r="W48" s="106"/>
      <c r="X48" s="106"/>
      <c r="Y48" s="208"/>
      <c r="Z48" s="209"/>
      <c r="AA48" s="210"/>
      <c r="AB48" s="211"/>
    </row>
    <row r="49" customFormat="false" ht="15" hidden="false" customHeight="false" outlineLevel="0" collapsed="false">
      <c r="A49" s="131" t="n">
        <v>30</v>
      </c>
      <c r="B49" s="132" t="str">
        <f aca="false">IF(PRIMERPARCIAL!B49=0," ",PRIMERPARCIAL!B49)</f>
        <v> </v>
      </c>
      <c r="C49" s="212" t="str">
        <f aca="false">IF(PRIMERPARCIAL!C49=0," ",PRIMERPARCIAL!C49)</f>
        <v> </v>
      </c>
      <c r="D49" s="134" t="str">
        <f aca="false">PRIMERPARCIAL!R49</f>
        <v/>
      </c>
      <c r="E49" s="134" t="str">
        <f aca="false">IF(B49=" ","",PRIMERPARCIAL!T49)</f>
        <v/>
      </c>
      <c r="F49" s="201" t="str">
        <f aca="false">SEGUNDOPARCIAL!R49</f>
        <v/>
      </c>
      <c r="G49" s="201" t="str">
        <f aca="false">IF(B49=" ","",SEGUNDOPARCIAL!T49)</f>
        <v/>
      </c>
      <c r="H49" s="134" t="n">
        <f aca="false">IF(D49&gt;=7,1,0)</f>
        <v>1</v>
      </c>
      <c r="I49" s="134" t="n">
        <f aca="false">IF(F49&gt;=7,1,0)</f>
        <v>1</v>
      </c>
      <c r="J49" s="201" t="n">
        <f aca="false">SUM(H49,I49)</f>
        <v>2</v>
      </c>
      <c r="K49" s="202" t="str">
        <f aca="false">IF(B49=" ","",IF(J49&lt;2,5,TRUNC(AVERAGE(D49,F49),1)))</f>
        <v/>
      </c>
      <c r="L49" s="203" t="str">
        <f aca="false">IF(B49=" ","",SUM(E49+G49))</f>
        <v/>
      </c>
      <c r="M49" s="204" t="str">
        <f aca="false">IF(B49=" ","",IF(L49&gt;$N$11*2,"RECURSA POR FALTAS",IF(J49=1,"DEBE 1 REGULAR",IF(J49=2," ","DEBE 2 REGULARES"))))</f>
        <v/>
      </c>
      <c r="N49" s="201" t="str">
        <f aca="false">IF(D49&gt;=7,D49,0)</f>
        <v/>
      </c>
      <c r="O49" s="201" t="str">
        <f aca="false">IF(F49&gt;=7,F49,0)</f>
        <v/>
      </c>
      <c r="P49" s="201" t="n">
        <f aca="false">SUM(N49,O49)</f>
        <v>0</v>
      </c>
      <c r="Q49" s="205"/>
      <c r="R49" s="213" t="str">
        <f aca="false">IF(B49=" ","",TRUNC(IF(L49&gt;($N$11*2),5,IF(J49=2,K49,IF(Q49&lt;7,5,IF(J49=1,SUM(P49,Q49)/2,Q49)))),1))</f>
        <v/>
      </c>
      <c r="S49" s="207" t="str">
        <f aca="false">IF(C49=" ","",IF(AND(R49&gt;=9.5,R49&lt;=10),"Competente",IF(AND(R49&gt;=8.5,R49&lt;9.5),"Independiente",IF(AND(R49&gt;=7.5,R49&lt;8.5),"Básico avanzado",IF(AND(R49&gt;=7,R49&lt;7.5),"Básico umbral","No aprobatoria")))))</f>
        <v/>
      </c>
      <c r="T49" s="106"/>
      <c r="U49" s="106"/>
      <c r="V49" s="106"/>
      <c r="W49" s="106"/>
      <c r="X49" s="106"/>
      <c r="Y49" s="208"/>
      <c r="Z49" s="209"/>
      <c r="AA49" s="210"/>
      <c r="AB49" s="211"/>
    </row>
    <row r="50" customFormat="false" ht="13.5" hidden="false" customHeight="true" outlineLevel="0" collapsed="false">
      <c r="A50" s="131" t="n">
        <v>31</v>
      </c>
      <c r="B50" s="132" t="str">
        <f aca="false">IF(PRIMERPARCIAL!B50=0," ",PRIMERPARCIAL!B50)</f>
        <v> </v>
      </c>
      <c r="C50" s="212" t="str">
        <f aca="false">IF(PRIMERPARCIAL!C50=0," ",PRIMERPARCIAL!C50)</f>
        <v> </v>
      </c>
      <c r="D50" s="134" t="str">
        <f aca="false">PRIMERPARCIAL!R50</f>
        <v/>
      </c>
      <c r="E50" s="134" t="str">
        <f aca="false">IF(B50=" ","",PRIMERPARCIAL!T50)</f>
        <v/>
      </c>
      <c r="F50" s="201" t="str">
        <f aca="false">SEGUNDOPARCIAL!R50</f>
        <v/>
      </c>
      <c r="G50" s="201" t="str">
        <f aca="false">IF(B50=" ","",SEGUNDOPARCIAL!T50)</f>
        <v/>
      </c>
      <c r="H50" s="134" t="n">
        <f aca="false">IF(D50&gt;=7,1,0)</f>
        <v>1</v>
      </c>
      <c r="I50" s="134" t="n">
        <f aca="false">IF(F50&gt;=7,1,0)</f>
        <v>1</v>
      </c>
      <c r="J50" s="201" t="n">
        <f aca="false">SUM(H50,I50)</f>
        <v>2</v>
      </c>
      <c r="K50" s="202" t="str">
        <f aca="false">IF(B50=" ","",IF(J50&lt;2,5,TRUNC(AVERAGE(D50,F50),1)))</f>
        <v/>
      </c>
      <c r="L50" s="203" t="str">
        <f aca="false">IF(B50=" ","",SUM(E50+G50))</f>
        <v/>
      </c>
      <c r="M50" s="204" t="str">
        <f aca="false">IF(B50=" ","",IF(L50&gt;$N$11*2,"RECURSA POR FALTAS",IF(J50=1,"DEBE 1 REGULAR",IF(J50=2," ","DEBE 2 REGULARES"))))</f>
        <v/>
      </c>
      <c r="N50" s="201" t="str">
        <f aca="false">IF(D50&gt;=7,D50,0)</f>
        <v/>
      </c>
      <c r="O50" s="201" t="str">
        <f aca="false">IF(F50&gt;=7,F50,0)</f>
        <v/>
      </c>
      <c r="P50" s="201" t="n">
        <f aca="false">SUM(N50,O50)</f>
        <v>0</v>
      </c>
      <c r="Q50" s="205"/>
      <c r="R50" s="213" t="str">
        <f aca="false">IF(B50=" ","",TRUNC(IF(L50&gt;($N$11*2),5,IF(J50=2,K50,IF(Q50&lt;7,5,IF(J50=1,SUM(P50,Q50)/2,Q50)))),1))</f>
        <v/>
      </c>
      <c r="S50" s="207" t="str">
        <f aca="false">IF(C50=" ","",IF(AND(R50&gt;=9.5,R50&lt;=10),"Competente",IF(AND(R50&gt;=8.5,R50&lt;9.5),"Independiente",IF(AND(R50&gt;=7.5,R50&lt;8.5),"Básico avanzado",IF(AND(R50&gt;=7,R50&lt;7.5),"Básico umbral","No aprobatoria")))))</f>
        <v/>
      </c>
      <c r="T50" s="106"/>
      <c r="U50" s="106"/>
      <c r="V50" s="106"/>
      <c r="W50" s="106"/>
      <c r="X50" s="106"/>
      <c r="Y50" s="208"/>
      <c r="Z50" s="209"/>
      <c r="AA50" s="210"/>
      <c r="AB50" s="211"/>
    </row>
    <row r="51" customFormat="false" ht="15" hidden="false" customHeight="false" outlineLevel="0" collapsed="false">
      <c r="A51" s="131" t="n">
        <v>32</v>
      </c>
      <c r="B51" s="132" t="str">
        <f aca="false">IF(PRIMERPARCIAL!B51=0," ",PRIMERPARCIAL!B51)</f>
        <v> </v>
      </c>
      <c r="C51" s="212" t="str">
        <f aca="false">IF(PRIMERPARCIAL!C51=0," ",PRIMERPARCIAL!C51)</f>
        <v> </v>
      </c>
      <c r="D51" s="134" t="str">
        <f aca="false">PRIMERPARCIAL!R51</f>
        <v/>
      </c>
      <c r="E51" s="134" t="str">
        <f aca="false">IF(B51=" ","",PRIMERPARCIAL!T51)</f>
        <v/>
      </c>
      <c r="F51" s="201" t="str">
        <f aca="false">SEGUNDOPARCIAL!R51</f>
        <v/>
      </c>
      <c r="G51" s="201" t="str">
        <f aca="false">IF(B51=" ","",SEGUNDOPARCIAL!T51)</f>
        <v/>
      </c>
      <c r="H51" s="134" t="n">
        <f aca="false">IF(D51&gt;=7,1,0)</f>
        <v>1</v>
      </c>
      <c r="I51" s="134" t="n">
        <f aca="false">IF(F51&gt;=7,1,0)</f>
        <v>1</v>
      </c>
      <c r="J51" s="201" t="n">
        <f aca="false">SUM(H51,I51)</f>
        <v>2</v>
      </c>
      <c r="K51" s="202" t="str">
        <f aca="false">IF(B51=" ","",IF(J51&lt;2,5,TRUNC(AVERAGE(D51,F51),1)))</f>
        <v/>
      </c>
      <c r="L51" s="203" t="str">
        <f aca="false">IF(B51=" ","",SUM(E51+G51))</f>
        <v/>
      </c>
      <c r="M51" s="204" t="str">
        <f aca="false">IF(B51=" ","",IF(L51&gt;$N$11*2,"RECURSA POR FALTAS",IF(J51=1,"DEBE 1 REGULAR",IF(J51=2," ","DEBE 2 REGULARES"))))</f>
        <v/>
      </c>
      <c r="N51" s="201" t="str">
        <f aca="false">IF(D51&gt;=7,D51,0)</f>
        <v/>
      </c>
      <c r="O51" s="201" t="str">
        <f aca="false">IF(F51&gt;=7,F51,0)</f>
        <v/>
      </c>
      <c r="P51" s="201" t="n">
        <f aca="false">SUM(N51,O51)</f>
        <v>0</v>
      </c>
      <c r="Q51" s="205"/>
      <c r="R51" s="213" t="str">
        <f aca="false">IF(B51=" ","",TRUNC(IF(L51&gt;($N$11*2),5,IF(J51=2,K51,IF(Q51&lt;7,5,IF(J51=1,SUM(P51,Q51)/2,Q51)))),1))</f>
        <v/>
      </c>
      <c r="S51" s="207" t="str">
        <f aca="false">IF(C51=" ","",IF(AND(R51&gt;=9.5,R51&lt;=10),"Competente",IF(AND(R51&gt;=8.5,R51&lt;9.5),"Independiente",IF(AND(R51&gt;=7.5,R51&lt;8.5),"Básico avanzado",IF(AND(R51&gt;=7,R51&lt;7.5),"Básico umbral","No aprobatoria")))))</f>
        <v/>
      </c>
      <c r="T51" s="106"/>
      <c r="U51" s="106"/>
      <c r="V51" s="106"/>
      <c r="W51" s="106"/>
      <c r="X51" s="106"/>
      <c r="Y51" s="208"/>
      <c r="Z51" s="209"/>
      <c r="AA51" s="210"/>
      <c r="AB51" s="211"/>
    </row>
    <row r="52" customFormat="false" ht="15" hidden="false" customHeight="false" outlineLevel="0" collapsed="false">
      <c r="A52" s="131" t="n">
        <v>33</v>
      </c>
      <c r="B52" s="132" t="str">
        <f aca="false">IF(PRIMERPARCIAL!B52=0," ",PRIMERPARCIAL!B52)</f>
        <v> </v>
      </c>
      <c r="C52" s="212" t="str">
        <f aca="false">IF(PRIMERPARCIAL!C52=0," ",PRIMERPARCIAL!C52)</f>
        <v> </v>
      </c>
      <c r="D52" s="134" t="str">
        <f aca="false">PRIMERPARCIAL!R52</f>
        <v/>
      </c>
      <c r="E52" s="134" t="str">
        <f aca="false">IF(B52=" ","",PRIMERPARCIAL!T52)</f>
        <v/>
      </c>
      <c r="F52" s="201" t="str">
        <f aca="false">SEGUNDOPARCIAL!R52</f>
        <v/>
      </c>
      <c r="G52" s="201" t="str">
        <f aca="false">IF(B52=" ","",SEGUNDOPARCIAL!T52)</f>
        <v/>
      </c>
      <c r="H52" s="134" t="n">
        <f aca="false">IF(D52&gt;=7,1,0)</f>
        <v>1</v>
      </c>
      <c r="I52" s="134" t="n">
        <f aca="false">IF(F52&gt;=7,1,0)</f>
        <v>1</v>
      </c>
      <c r="J52" s="201" t="n">
        <f aca="false">SUM(H52,I52)</f>
        <v>2</v>
      </c>
      <c r="K52" s="202" t="str">
        <f aca="false">IF(B52=" ","",IF(J52&lt;2,5,TRUNC(AVERAGE(D52,F52),1)))</f>
        <v/>
      </c>
      <c r="L52" s="203" t="str">
        <f aca="false">IF(B52=" ","",SUM(E52+G52))</f>
        <v/>
      </c>
      <c r="M52" s="204" t="str">
        <f aca="false">IF(B52=" ","",IF(L52&gt;$N$11*2,"RECURSA POR FALTAS",IF(J52=1,"DEBE 1 REGULAR",IF(J52=2," ","DEBE 2 REGULARES"))))</f>
        <v/>
      </c>
      <c r="N52" s="201" t="str">
        <f aca="false">IF(D52&gt;=7,D52,0)</f>
        <v/>
      </c>
      <c r="O52" s="201" t="str">
        <f aca="false">IF(F52&gt;=7,F52,0)</f>
        <v/>
      </c>
      <c r="P52" s="201" t="n">
        <f aca="false">SUM(N52,O52)</f>
        <v>0</v>
      </c>
      <c r="Q52" s="205"/>
      <c r="R52" s="213" t="str">
        <f aca="false">IF(B52=" ","",TRUNC(IF(L52&gt;($N$11*2),5,IF(J52=2,K52,IF(Q52&lt;7,5,IF(J52=1,SUM(P52,Q52)/2,Q52)))),1))</f>
        <v/>
      </c>
      <c r="S52" s="207" t="str">
        <f aca="false">IF(C52=" ","",IF(AND(R52&gt;=9.5,R52&lt;=10),"Competente",IF(AND(R52&gt;=8.5,R52&lt;9.5),"Independiente",IF(AND(R52&gt;=7.5,R52&lt;8.5),"Básico avanzado",IF(AND(R52&gt;=7,R52&lt;7.5),"Básico umbral","No aprobatoria")))))</f>
        <v/>
      </c>
      <c r="T52" s="106"/>
      <c r="U52" s="106"/>
      <c r="V52" s="106"/>
      <c r="W52" s="106"/>
      <c r="X52" s="106"/>
      <c r="Y52" s="208"/>
      <c r="Z52" s="209"/>
      <c r="AA52" s="210"/>
      <c r="AB52" s="211"/>
    </row>
    <row r="53" customFormat="false" ht="15" hidden="false" customHeight="false" outlineLevel="0" collapsed="false">
      <c r="A53" s="131" t="n">
        <v>34</v>
      </c>
      <c r="B53" s="132" t="str">
        <f aca="false">IF(PRIMERPARCIAL!B53=0," ",PRIMERPARCIAL!B53)</f>
        <v> </v>
      </c>
      <c r="C53" s="212" t="str">
        <f aca="false">IF(PRIMERPARCIAL!C53=0," ",PRIMERPARCIAL!C53)</f>
        <v> </v>
      </c>
      <c r="D53" s="134" t="str">
        <f aca="false">PRIMERPARCIAL!R53</f>
        <v/>
      </c>
      <c r="E53" s="134" t="str">
        <f aca="false">IF(B53=" ","",PRIMERPARCIAL!T53)</f>
        <v/>
      </c>
      <c r="F53" s="201" t="str">
        <f aca="false">SEGUNDOPARCIAL!R53</f>
        <v/>
      </c>
      <c r="G53" s="201" t="str">
        <f aca="false">IF(B53=" ","",SEGUNDOPARCIAL!T53)</f>
        <v/>
      </c>
      <c r="H53" s="134" t="n">
        <f aca="false">IF(D53&gt;=7,1,0)</f>
        <v>1</v>
      </c>
      <c r="I53" s="134" t="n">
        <f aca="false">IF(F53&gt;=7,1,0)</f>
        <v>1</v>
      </c>
      <c r="J53" s="201" t="n">
        <f aca="false">SUM(H53,I53)</f>
        <v>2</v>
      </c>
      <c r="K53" s="202" t="str">
        <f aca="false">IF(B53=" ","",IF(J53&lt;2,5,TRUNC(AVERAGE(D53,F53),1)))</f>
        <v/>
      </c>
      <c r="L53" s="203" t="str">
        <f aca="false">IF(B53=" ","",SUM(E53+G53))</f>
        <v/>
      </c>
      <c r="M53" s="204" t="str">
        <f aca="false">IF(B53=" ","",IF(L53&gt;$N$11*2,"RECURSA POR FALTAS",IF(J53=1,"DEBE 1 REGULAR",IF(J53=2," ","DEBE 2 REGULARES"))))</f>
        <v/>
      </c>
      <c r="N53" s="201" t="str">
        <f aca="false">IF(D53&gt;=7,D53,0)</f>
        <v/>
      </c>
      <c r="O53" s="201" t="str">
        <f aca="false">IF(F53&gt;=7,F53,0)</f>
        <v/>
      </c>
      <c r="P53" s="201" t="n">
        <f aca="false">SUM(N53,O53)</f>
        <v>0</v>
      </c>
      <c r="Q53" s="205"/>
      <c r="R53" s="213" t="str">
        <f aca="false">IF(B53=" ","",TRUNC(IF(L53&gt;($N$11*2),5,IF(J53=2,K53,IF(Q53&lt;7,5,IF(J53=1,SUM(P53,Q53)/2,Q53)))),1))</f>
        <v/>
      </c>
      <c r="S53" s="207" t="str">
        <f aca="false">IF(C53=" ","",IF(AND(R53&gt;=9.5,R53&lt;=10),"Competente",IF(AND(R53&gt;=8.5,R53&lt;9.5),"Independiente",IF(AND(R53&gt;=7.5,R53&lt;8.5),"Básico avanzado",IF(AND(R53&gt;=7,R53&lt;7.5),"Básico umbral","No aprobatoria")))))</f>
        <v/>
      </c>
      <c r="T53" s="106"/>
      <c r="U53" s="106"/>
      <c r="V53" s="106"/>
      <c r="W53" s="106"/>
      <c r="X53" s="106"/>
      <c r="Y53" s="208"/>
      <c r="Z53" s="209"/>
      <c r="AA53" s="210"/>
      <c r="AB53" s="211"/>
    </row>
    <row r="54" customFormat="false" ht="15" hidden="false" customHeight="false" outlineLevel="0" collapsed="false">
      <c r="A54" s="131" t="n">
        <v>35</v>
      </c>
      <c r="B54" s="132" t="str">
        <f aca="false">IF(PRIMERPARCIAL!B54=0," ",PRIMERPARCIAL!B54)</f>
        <v> </v>
      </c>
      <c r="C54" s="212" t="str">
        <f aca="false">IF(PRIMERPARCIAL!C54=0," ",PRIMERPARCIAL!C54)</f>
        <v> </v>
      </c>
      <c r="D54" s="134" t="str">
        <f aca="false">PRIMERPARCIAL!R54</f>
        <v/>
      </c>
      <c r="E54" s="134" t="str">
        <f aca="false">IF(B54=" ","",PRIMERPARCIAL!T54)</f>
        <v/>
      </c>
      <c r="F54" s="201" t="str">
        <f aca="false">SEGUNDOPARCIAL!R54</f>
        <v/>
      </c>
      <c r="G54" s="201" t="str">
        <f aca="false">IF(B54=" ","",SEGUNDOPARCIAL!T54)</f>
        <v/>
      </c>
      <c r="H54" s="134" t="n">
        <f aca="false">IF(D54&gt;=7,1,0)</f>
        <v>1</v>
      </c>
      <c r="I54" s="134" t="n">
        <f aca="false">IF(F54&gt;=7,1,0)</f>
        <v>1</v>
      </c>
      <c r="J54" s="201" t="n">
        <f aca="false">SUM(H54,I54)</f>
        <v>2</v>
      </c>
      <c r="K54" s="202" t="str">
        <f aca="false">IF(B54=" ","",IF(J54&lt;2,5,TRUNC(AVERAGE(D54,F54),1)))</f>
        <v/>
      </c>
      <c r="L54" s="203" t="str">
        <f aca="false">IF(B54=" ","",SUM(E54+G54))</f>
        <v/>
      </c>
      <c r="M54" s="204" t="str">
        <f aca="false">IF(B54=" ","",IF(L54&gt;$N$11*2,"RECURSA POR FALTAS",IF(J54=1,"DEBE 1 REGULAR",IF(J54=2," ","DEBE 2 REGULARES"))))</f>
        <v/>
      </c>
      <c r="N54" s="201" t="str">
        <f aca="false">IF(D54&gt;=7,D54,0)</f>
        <v/>
      </c>
      <c r="O54" s="201" t="str">
        <f aca="false">IF(F54&gt;=7,F54,0)</f>
        <v/>
      </c>
      <c r="P54" s="201" t="n">
        <f aca="false">SUM(N54,O54)</f>
        <v>0</v>
      </c>
      <c r="Q54" s="205"/>
      <c r="R54" s="213" t="str">
        <f aca="false">IF(B54=" ","",TRUNC(IF(L54&gt;($N$11*2),5,IF(J54=2,K54,IF(Q54&lt;7,5,IF(J54=1,SUM(P54,Q54)/2,Q54)))),1))</f>
        <v/>
      </c>
      <c r="S54" s="207" t="str">
        <f aca="false">IF(C54=" ","",IF(AND(R54&gt;=9.5,R54&lt;=10),"Competente",IF(AND(R54&gt;=8.5,R54&lt;9.5),"Independiente",IF(AND(R54&gt;=7.5,R54&lt;8.5),"Básico avanzado",IF(AND(R54&gt;=7,R54&lt;7.5),"Básico umbral","No aprobatoria")))))</f>
        <v/>
      </c>
      <c r="T54" s="106"/>
      <c r="U54" s="106"/>
      <c r="V54" s="106"/>
      <c r="W54" s="106"/>
      <c r="X54" s="106"/>
      <c r="Y54" s="208"/>
      <c r="Z54" s="209"/>
      <c r="AA54" s="210"/>
      <c r="AB54" s="211"/>
    </row>
    <row r="55" customFormat="false" ht="13.5" hidden="false" customHeight="true" outlineLevel="0" collapsed="false">
      <c r="A55" s="8"/>
      <c r="B55" s="8"/>
    </row>
    <row r="56" customFormat="false" ht="13.5" hidden="false" customHeight="true" outlineLevel="0" collapsed="false">
      <c r="E56" s="138" t="s">
        <v>33</v>
      </c>
      <c r="F56" s="138"/>
      <c r="G56" s="138"/>
      <c r="H56" s="138"/>
      <c r="I56" s="138"/>
      <c r="J56" s="138"/>
      <c r="K56" s="8"/>
      <c r="L56" s="8"/>
      <c r="M56" s="8"/>
      <c r="N56" s="8"/>
      <c r="O56" s="8"/>
      <c r="P56" s="8"/>
      <c r="Q56" s="8"/>
      <c r="R56" s="8"/>
      <c r="S56" s="172"/>
      <c r="T56" s="6"/>
    </row>
    <row r="57" customFormat="false" ht="30" hidden="false" customHeight="true" outlineLevel="0" collapsed="false">
      <c r="F57" s="105"/>
      <c r="G57" s="105"/>
      <c r="H57" s="105"/>
      <c r="K57" s="105"/>
      <c r="L57" s="105"/>
      <c r="M57" s="105"/>
      <c r="N57" s="105"/>
      <c r="O57" s="105"/>
      <c r="P57" s="105"/>
      <c r="Q57" s="105"/>
      <c r="R57" s="105"/>
      <c r="S57" s="172"/>
      <c r="T57" s="105"/>
      <c r="U57" s="105"/>
    </row>
    <row r="58" customFormat="false" ht="18" hidden="false" customHeight="true" outlineLevel="0" collapsed="false">
      <c r="A58" s="105"/>
      <c r="B58" s="105"/>
      <c r="C58" s="105"/>
      <c r="D58" s="108" t="n">
        <f aca="false">D15</f>
        <v>0</v>
      </c>
      <c r="E58" s="108"/>
      <c r="F58" s="108"/>
      <c r="G58" s="108"/>
      <c r="H58" s="108"/>
      <c r="I58" s="108"/>
      <c r="J58" s="108"/>
      <c r="K58" s="108"/>
      <c r="L58" s="214"/>
      <c r="M58" s="214"/>
      <c r="N58" s="107"/>
      <c r="O58" s="107"/>
      <c r="P58" s="107"/>
      <c r="Q58" s="107"/>
      <c r="R58" s="107"/>
      <c r="S58" s="215"/>
      <c r="T58" s="107"/>
      <c r="U58" s="107"/>
    </row>
    <row r="59" customFormat="false" ht="15.75" hidden="false" customHeight="true" outlineLevel="0" collapsed="false">
      <c r="D59" s="216" t="s">
        <v>34</v>
      </c>
      <c r="E59" s="216"/>
      <c r="F59" s="216"/>
      <c r="G59" s="216"/>
      <c r="H59" s="216"/>
      <c r="I59" s="216"/>
      <c r="J59" s="216"/>
      <c r="K59" s="216"/>
      <c r="L59" s="110"/>
      <c r="M59" s="110"/>
      <c r="N59" s="110"/>
      <c r="O59" s="110"/>
      <c r="P59" s="110"/>
      <c r="Q59" s="110"/>
      <c r="R59" s="110"/>
      <c r="S59" s="217"/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</sheetData>
  <sheetProtection sheet="true" password="e999"/>
  <mergeCells count="15">
    <mergeCell ref="D1:P3"/>
    <mergeCell ref="D9:E9"/>
    <mergeCell ref="D11:E11"/>
    <mergeCell ref="D18:E18"/>
    <mergeCell ref="F18:G18"/>
    <mergeCell ref="K18:K19"/>
    <mergeCell ref="L18:L19"/>
    <mergeCell ref="M18:M19"/>
    <mergeCell ref="Q18:Q19"/>
    <mergeCell ref="R18:R19"/>
    <mergeCell ref="S18:S19"/>
    <mergeCell ref="A19:C19"/>
    <mergeCell ref="E56:J56"/>
    <mergeCell ref="D58:K58"/>
    <mergeCell ref="D59:K59"/>
  </mergeCells>
  <dataValidations count="1">
    <dataValidation allowBlank="true" error="Las calificaciones deben estar entre 0 y 10." errorStyle="stop" operator="between" showDropDown="false" showErrorMessage="true" showInputMessage="false" sqref="Q20:Q5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39375" bottom="0.35416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Maria de Lourdes</cp:lastModifiedBy>
  <cp:lastPrinted>2011-10-21T20:13:51Z</cp:lastPrinted>
  <dcterms:modified xsi:type="dcterms:W3CDTF">2012-10-16T16:34:51Z</dcterms:modified>
  <cp:revision>0</cp:revision>
  <dc:subject>Llenado de Calificaciones</dc:subject>
  <dc:title>FORMATO CALIFICACIONES UPG</dc:title>
</cp:coreProperties>
</file>