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RIMERPARCIAL" sheetId="1" state="visible" r:id="rId2"/>
    <sheet name="SEGUNDOPARCIAL" sheetId="2" state="visible" r:id="rId3"/>
    <sheet name="Resumen" sheetId="3" state="visible" r:id="rId4"/>
  </sheets>
  <definedNames>
    <definedName function="false" hidden="false" localSheetId="0" name="_xlnm.Print_Area" vbProcedure="false">PRIMERPARCIAL!$A$1:$T$49</definedName>
    <definedName function="false" hidden="false" localSheetId="2" name="_xlnm.Print_Area" vbProcedure="false">Resumen!$A$1:$S$48</definedName>
    <definedName function="false" hidden="false" localSheetId="1" name="_xlnm.Print_Area" vbProcedure="false">SEGUNDOPARCIAL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ASIGNATURA:</t>
  </si>
  <si>
    <t xml:space="preserve">GRUPO:</t>
  </si>
  <si>
    <t xml:space="preserve">CARRERA:</t>
  </si>
  <si>
    <t xml:space="preserve">CICLO ESCOLAR:</t>
  </si>
  <si>
    <t xml:space="preserve">PERÍODO CUATRIMESTRAL:</t>
  </si>
  <si>
    <t xml:space="preserve">Enero-Abril 2015</t>
  </si>
  <si>
    <t xml:space="preserve">PARCIAL:</t>
  </si>
  <si>
    <t xml:space="preserve">DOCENTE:</t>
  </si>
  <si>
    <t xml:space="preserve">HORAS SEMANALES:</t>
  </si>
  <si>
    <t xml:space="preserve">Saber Saber</t>
  </si>
  <si>
    <t xml:space="preserve">Saber Hacer</t>
  </si>
  <si>
    <t xml:space="preserve">Saber Ser</t>
  </si>
  <si>
    <t xml:space="preserve">ALUMNO</t>
  </si>
  <si>
    <t xml:space="preserve">Evaluación</t>
  </si>
  <si>
    <t xml:space="preserve">Participación</t>
  </si>
  <si>
    <t xml:space="preserve">Total Saber</t>
  </si>
  <si>
    <t xml:space="preserve">Investigación y Tareas </t>
  </si>
  <si>
    <t xml:space="preserve">Prácticas</t>
  </si>
  <si>
    <t xml:space="preserve">Total Hacer</t>
  </si>
  <si>
    <t xml:space="preserve">Asistencia</t>
  </si>
  <si>
    <t xml:space="preserve">Entrega en tiempo y forma de tareas </t>
  </si>
  <si>
    <t xml:space="preserve">Total Ser</t>
  </si>
  <si>
    <t xml:space="preserve">Calificación 
Obtenida</t>
  </si>
  <si>
    <t xml:space="preserve">Calificación 
Final</t>
  </si>
  <si>
    <t xml:space="preserve">Total de Faltas Parcial </t>
  </si>
  <si>
    <t xml:space="preserve">PORCENTAJES POR AREA</t>
  </si>
  <si>
    <t xml:space="preserve">ELABORÓ:</t>
  </si>
  <si>
    <t xml:space="preserve">NOMBRE Y FIRMA</t>
  </si>
  <si>
    <t xml:space="preserve">Resumen</t>
  </si>
  <si>
    <t xml:space="preserve">NO.</t>
  </si>
  <si>
    <t xml:space="preserve">NO. DE CONTROL</t>
  </si>
  <si>
    <t xml:space="preserve">NOMBRE DEL ALUMNO</t>
  </si>
  <si>
    <t xml:space="preserve">1ER. PARCIAL</t>
  </si>
  <si>
    <t xml:space="preserve">2DO. PARCIAL</t>
  </si>
  <si>
    <t xml:space="preserve">I</t>
  </si>
  <si>
    <t xml:space="preserve">II</t>
  </si>
  <si>
    <t xml:space="preserve">SUM</t>
  </si>
  <si>
    <t xml:space="preserve">CALIFICACIÓN ORDINARIO</t>
  </si>
  <si>
    <t xml:space="preserve">FALTAS TOTALES</t>
  </si>
  <si>
    <t xml:space="preserve">STATUS</t>
  </si>
  <si>
    <t xml:space="preserve">CI</t>
  </si>
  <si>
    <t xml:space="preserve">CII</t>
  </si>
  <si>
    <t xml:space="preserve">SUM1</t>
  </si>
  <si>
    <t xml:space="preserve">REGULAR</t>
  </si>
  <si>
    <t xml:space="preserve">FINAL</t>
  </si>
  <si>
    <t xml:space="preserve">CALIF.</t>
  </si>
  <si>
    <t xml:space="preserve">FALTAS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#,##0.0"/>
    <numFmt numFmtId="168" formatCode="General"/>
    <numFmt numFmtId="169" formatCode="0.0"/>
    <numFmt numFmtId="170" formatCode="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80"/>
      <name val="Arial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FFFFFF"/>
      <name val="Calibri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U17" activeCellId="0" sqref="A4: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41"/>
    <col collapsed="false" customWidth="true" hidden="true" outlineLevel="0" max="6" min="6" style="1" width="8.41"/>
    <col collapsed="false" customWidth="true" hidden="false" outlineLevel="0" max="8" min="7" style="1" width="8.41"/>
    <col collapsed="false" customWidth="true" hidden="true" outlineLevel="0" max="9" min="9" style="1" width="8.41"/>
    <col collapsed="false" customWidth="true" hidden="false" outlineLevel="0" max="10" min="10" style="1" width="8.41"/>
    <col collapsed="false" customWidth="true" hidden="true" outlineLevel="0" max="12" min="11" style="1" width="8.41"/>
    <col collapsed="false" customWidth="true" hidden="false" outlineLevel="0" max="16" min="13" style="1" width="8.41"/>
    <col collapsed="false" customWidth="true" hidden="true" outlineLevel="0" max="17" min="17" style="1" width="8.41"/>
    <col collapsed="false" customWidth="true" hidden="false" outlineLevel="0" max="18" min="18" style="1" width="8.41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true" hidden="false" outlineLevel="0" max="21" min="21" style="1" width="14.28"/>
    <col collapsed="false" customWidth="false" hidden="false" outlineLevel="0" max="257" min="22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 t="s">
        <v>1</v>
      </c>
      <c r="S1" s="7"/>
      <c r="T1" s="8"/>
      <c r="V1" s="9"/>
    </row>
    <row r="2" customFormat="false" ht="17.1" hidden="false" customHeight="true" outlineLevel="0" collapsed="false">
      <c r="A2" s="2"/>
      <c r="B2" s="2"/>
      <c r="C2" s="3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9"/>
      <c r="R2" s="7" t="s">
        <v>3</v>
      </c>
      <c r="S2" s="7"/>
      <c r="T2" s="8" t="n">
        <v>1501</v>
      </c>
      <c r="V2" s="9"/>
    </row>
    <row r="3" customFormat="false" ht="17.1" hidden="false" customHeight="true" outlineLevel="0" collapsed="false">
      <c r="A3" s="2"/>
      <c r="B3" s="2"/>
      <c r="C3" s="3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2"/>
      <c r="R3" s="7" t="s">
        <v>6</v>
      </c>
      <c r="S3" s="7"/>
      <c r="T3" s="14" t="n">
        <v>1</v>
      </c>
    </row>
    <row r="4" customFormat="false" ht="17.1" hidden="false" customHeight="true" outlineLevel="0" collapsed="false">
      <c r="A4" s="2"/>
      <c r="B4" s="2"/>
      <c r="C4" s="3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  <c r="Q4" s="2"/>
      <c r="R4" s="7" t="s">
        <v>8</v>
      </c>
      <c r="S4" s="7"/>
      <c r="T4" s="15" t="n"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v>0.6</v>
      </c>
      <c r="E6" s="17"/>
      <c r="F6" s="17"/>
      <c r="G6" s="17"/>
      <c r="H6" s="18" t="n">
        <v>0.35</v>
      </c>
      <c r="I6" s="18"/>
      <c r="J6" s="18"/>
      <c r="K6" s="18"/>
      <c r="L6" s="18"/>
      <c r="M6" s="18"/>
      <c r="N6" s="19" t="n">
        <v>0.05</v>
      </c>
      <c r="O6" s="19"/>
      <c r="P6" s="19"/>
      <c r="Q6" s="20"/>
      <c r="R6" s="20"/>
      <c r="S6" s="20"/>
      <c r="T6" s="20"/>
    </row>
    <row r="7" customFormat="false" ht="17.1" hidden="false" customHeight="true" outlineLevel="0" collapsed="false">
      <c r="D7" s="21" t="s">
        <v>9</v>
      </c>
      <c r="E7" s="21"/>
      <c r="F7" s="21"/>
      <c r="G7" s="21"/>
      <c r="H7" s="22" t="s">
        <v>10</v>
      </c>
      <c r="I7" s="22"/>
      <c r="J7" s="22"/>
      <c r="K7" s="22"/>
      <c r="L7" s="22"/>
      <c r="M7" s="22"/>
      <c r="N7" s="23" t="s">
        <v>11</v>
      </c>
      <c r="O7" s="23"/>
      <c r="P7" s="23"/>
      <c r="Q7" s="24"/>
      <c r="R7" s="25"/>
      <c r="S7" s="25"/>
      <c r="T7" s="26"/>
    </row>
    <row r="8" customFormat="false" ht="76.5" hidden="false" customHeight="true" outlineLevel="0" collapsed="false">
      <c r="A8" s="27" t="s">
        <v>12</v>
      </c>
      <c r="B8" s="27"/>
      <c r="C8" s="27"/>
      <c r="D8" s="28" t="s">
        <v>13</v>
      </c>
      <c r="E8" s="28" t="s">
        <v>14</v>
      </c>
      <c r="F8" s="28"/>
      <c r="G8" s="28" t="s">
        <v>15</v>
      </c>
      <c r="H8" s="29" t="s">
        <v>16</v>
      </c>
      <c r="I8" s="30"/>
      <c r="J8" s="29" t="s">
        <v>17</v>
      </c>
      <c r="K8" s="30"/>
      <c r="L8" s="29"/>
      <c r="M8" s="29" t="s">
        <v>18</v>
      </c>
      <c r="N8" s="31" t="s">
        <v>19</v>
      </c>
      <c r="O8" s="32" t="s">
        <v>20</v>
      </c>
      <c r="P8" s="32" t="s">
        <v>21</v>
      </c>
      <c r="Q8" s="33" t="s">
        <v>22</v>
      </c>
      <c r="R8" s="34" t="s">
        <v>23</v>
      </c>
      <c r="S8" s="34"/>
      <c r="T8" s="35" t="s">
        <v>24</v>
      </c>
    </row>
    <row r="9" s="40" customFormat="true" ht="15.75" hidden="false" customHeight="false" outlineLevel="0" collapsed="false">
      <c r="A9" s="36" t="s">
        <v>25</v>
      </c>
      <c r="B9" s="36"/>
      <c r="C9" s="36"/>
      <c r="D9" s="37" t="n">
        <v>95</v>
      </c>
      <c r="E9" s="37" t="n">
        <v>5</v>
      </c>
      <c r="F9" s="37"/>
      <c r="G9" s="38" t="n">
        <f aca="false">SUM(D9:F9)</f>
        <v>100</v>
      </c>
      <c r="H9" s="37" t="n">
        <v>30</v>
      </c>
      <c r="I9" s="37"/>
      <c r="J9" s="37" t="n">
        <v>70</v>
      </c>
      <c r="K9" s="37"/>
      <c r="L9" s="37"/>
      <c r="M9" s="39" t="n">
        <f aca="false">SUM(H9:L9)</f>
        <v>100</v>
      </c>
      <c r="N9" s="37" t="n">
        <v>50</v>
      </c>
      <c r="O9" s="37" t="n">
        <v>50</v>
      </c>
      <c r="P9" s="38" t="n">
        <f aca="false">SUM(N9:O9)</f>
        <v>100</v>
      </c>
      <c r="Q9" s="33"/>
      <c r="R9" s="34"/>
      <c r="S9" s="34"/>
      <c r="T9" s="35"/>
    </row>
    <row r="10" customFormat="false" ht="12.75" hidden="false" customHeight="false" outlineLevel="0" collapsed="false">
      <c r="A10" s="41" t="n">
        <v>1</v>
      </c>
      <c r="B10" s="42"/>
      <c r="C10" s="43"/>
      <c r="D10" s="44"/>
      <c r="E10" s="44"/>
      <c r="F10" s="44"/>
      <c r="G10" s="45" t="str">
        <f aca="false">IF(B10="","",(($D$9*D10+$E$9*E10+$F$9*F10)/100)*$D$6)</f>
        <v/>
      </c>
      <c r="H10" s="44"/>
      <c r="I10" s="44"/>
      <c r="J10" s="44"/>
      <c r="K10" s="46"/>
      <c r="L10" s="46"/>
      <c r="M10" s="47" t="str">
        <f aca="false">IF(B10="","",(($H$9*H10+$I$9*I10+$J$9*J10+$K$9*K10+$L$9*L10)/100)*$H$6)</f>
        <v/>
      </c>
      <c r="N10" s="44"/>
      <c r="O10" s="44"/>
      <c r="P10" s="48" t="str">
        <f aca="false">IF(B10="","",(($N$9*N10+$O$9*O10)/100)*$N$6)</f>
        <v/>
      </c>
      <c r="Q10" s="49" t="str">
        <f aca="false">IF(B10="","",TRUNC(G10+M10+P10,1))</f>
        <v/>
      </c>
      <c r="R10" s="50" t="str">
        <f aca="false">IF(B10="","",IF(AND(Q10&gt;=9.5,Q10&lt;=10),10,IF(AND(Q10&gt;=8.5,Q10&lt;9.5),9,IF(AND(Q10&gt;=7.5,Q10&lt;8.5),8,IF(AND(Q10&gt;=7,Q10&lt;7.5),7,6)))))</f>
        <v/>
      </c>
      <c r="S10" s="51" t="str">
        <f aca="false">IF(B10="","",IF(AND(Q10&gt;=9.5,Q10&lt;=10),"Competente",IF(AND(Q10&gt;=8.5,Q10&lt;9.5),"Independiente",IF(AND(Q10&gt;=7.5,Q10&lt;8.5),"Básico avanzado",IF(AND(Q10&gt;=7,Q10&lt;7.5),"Básico umbral","No Competente")))))</f>
        <v/>
      </c>
      <c r="T10" s="52"/>
      <c r="U10" s="53"/>
    </row>
    <row r="11" customFormat="false" ht="12.75" hidden="false" customHeight="false" outlineLevel="0" collapsed="false">
      <c r="A11" s="41" t="n">
        <v>2</v>
      </c>
      <c r="B11" s="42"/>
      <c r="C11" s="43"/>
      <c r="D11" s="44"/>
      <c r="E11" s="44"/>
      <c r="F11" s="44"/>
      <c r="G11" s="45" t="str">
        <f aca="false">IF(B11="","",(($D$9*D11+$E$9*E11+$F$9*F11)/100)*$D$6)</f>
        <v/>
      </c>
      <c r="H11" s="44"/>
      <c r="I11" s="44"/>
      <c r="J11" s="44"/>
      <c r="K11" s="46"/>
      <c r="L11" s="46"/>
      <c r="M11" s="47" t="str">
        <f aca="false">IF(B11="","",(($H$9*H11+$I$9*I11+$J$9*J11+$K$9*K11+$L$9*L11)/100)*$H$6)</f>
        <v/>
      </c>
      <c r="N11" s="44"/>
      <c r="O11" s="44"/>
      <c r="P11" s="48" t="str">
        <f aca="false">IF(B11="","",(($N$9*N11+$O$9*O11)/100)*$N$6)</f>
        <v/>
      </c>
      <c r="Q11" s="49" t="str">
        <f aca="false">IF(B11="","",TRUNC(G11+M11+P11,1))</f>
        <v/>
      </c>
      <c r="R11" s="50" t="str">
        <f aca="false">IF(B11="","",IF(AND(Q11&gt;=9.5,Q11&lt;=10),10,IF(AND(Q11&gt;=8.5,Q11&lt;9.5),9,IF(AND(Q11&gt;=7.5,Q11&lt;8.5),8,IF(AND(Q11&gt;=7,Q11&lt;7.5),7,6)))))</f>
        <v/>
      </c>
      <c r="S11" s="51" t="str">
        <f aca="false">IF(B11="","",IF(AND(Q11&gt;=9.5,Q11&lt;=10),"Competente",IF(AND(Q11&gt;=8.5,Q11&lt;9.5),"Independiente",IF(AND(Q11&gt;=7.5,Q11&lt;8.5),"Básico avanzado",IF(AND(Q11&gt;=7,Q11&lt;7.5),"Básico umbral","No Competente")))))</f>
        <v/>
      </c>
      <c r="T11" s="52"/>
      <c r="U11" s="53"/>
    </row>
    <row r="12" customFormat="false" ht="12.75" hidden="false" customHeight="false" outlineLevel="0" collapsed="false">
      <c r="A12" s="41" t="n">
        <v>3</v>
      </c>
      <c r="B12" s="42"/>
      <c r="C12" s="43"/>
      <c r="D12" s="44"/>
      <c r="E12" s="44"/>
      <c r="F12" s="44"/>
      <c r="G12" s="45" t="str">
        <f aca="false">IF(B12="","",(($D$9*D12+$E$9*E12+$F$9*F12)/100)*$D$6)</f>
        <v/>
      </c>
      <c r="H12" s="44"/>
      <c r="I12" s="44"/>
      <c r="J12" s="44"/>
      <c r="K12" s="46"/>
      <c r="L12" s="46"/>
      <c r="M12" s="47" t="str">
        <f aca="false">IF(B12="","",(($H$9*H12+$I$9*I12+$J$9*J12+$K$9*K12+$L$9*L12)/100)*$H$6)</f>
        <v/>
      </c>
      <c r="N12" s="44"/>
      <c r="O12" s="44"/>
      <c r="P12" s="48" t="str">
        <f aca="false">IF(B12="","",(($N$9*N12+$O$9*O12)/100)*$N$6)</f>
        <v/>
      </c>
      <c r="Q12" s="49" t="str">
        <f aca="false">IF(B12="","",TRUNC(G12+M12+P12,1))</f>
        <v/>
      </c>
      <c r="R12" s="50" t="str">
        <f aca="false">IF(B12="","",IF(AND(Q12&gt;=9.5,Q12&lt;=10),10,IF(AND(Q12&gt;=8.5,Q12&lt;9.5),9,IF(AND(Q12&gt;=7.5,Q12&lt;8.5),8,IF(AND(Q12&gt;=7,Q12&lt;7.5),7,6)))))</f>
        <v/>
      </c>
      <c r="S12" s="51" t="str">
        <f aca="false">IF(B12="","",IF(AND(Q12&gt;=9.5,Q12&lt;=10),"Competente",IF(AND(Q12&gt;=8.5,Q12&lt;9.5),"Independiente",IF(AND(Q12&gt;=7.5,Q12&lt;8.5),"Básico avanzado",IF(AND(Q12&gt;=7,Q12&lt;7.5),"Básico umbral","No Competente")))))</f>
        <v/>
      </c>
      <c r="T12" s="52"/>
      <c r="U12" s="53"/>
    </row>
    <row r="13" customFormat="false" ht="12.75" hidden="false" customHeight="false" outlineLevel="0" collapsed="false">
      <c r="A13" s="41" t="n">
        <v>4</v>
      </c>
      <c r="B13" s="42"/>
      <c r="C13" s="43"/>
      <c r="D13" s="44"/>
      <c r="E13" s="44"/>
      <c r="F13" s="44"/>
      <c r="G13" s="45" t="str">
        <f aca="false">IF(B13="","",(($D$9*D13+$E$9*E13+$F$9*F13)/100)*$D$6)</f>
        <v/>
      </c>
      <c r="H13" s="44"/>
      <c r="I13" s="44"/>
      <c r="J13" s="44"/>
      <c r="K13" s="46"/>
      <c r="L13" s="46"/>
      <c r="M13" s="47" t="str">
        <f aca="false">IF(B13="","",(($H$9*H13+$I$9*I13+$J$9*J13+$K$9*K13+$L$9*L13)/100)*$H$6)</f>
        <v/>
      </c>
      <c r="N13" s="44"/>
      <c r="O13" s="44"/>
      <c r="P13" s="48" t="str">
        <f aca="false">IF(B13="","",(($N$9*N13+$O$9*O13)/100)*$N$6)</f>
        <v/>
      </c>
      <c r="Q13" s="49" t="str">
        <f aca="false">IF(B13="","",TRUNC(G13+M13+P13,1))</f>
        <v/>
      </c>
      <c r="R13" s="50" t="str">
        <f aca="false">IF(B13="","",IF(AND(Q13&gt;=9.5,Q13&lt;=10),10,IF(AND(Q13&gt;=8.5,Q13&lt;9.5),9,IF(AND(Q13&gt;=7.5,Q13&lt;8.5),8,IF(AND(Q13&gt;=7,Q13&lt;7.5),7,6)))))</f>
        <v/>
      </c>
      <c r="S13" s="51" t="str">
        <f aca="false">IF(B13="","",IF(AND(Q13&gt;=9.5,Q13&lt;=10),"Competente",IF(AND(Q13&gt;=8.5,Q13&lt;9.5),"Independiente",IF(AND(Q13&gt;=7.5,Q13&lt;8.5),"Básico avanzado",IF(AND(Q13&gt;=7,Q13&lt;7.5),"Básico umbral","No Competente")))))</f>
        <v/>
      </c>
      <c r="T13" s="52"/>
      <c r="U13" s="53"/>
    </row>
    <row r="14" customFormat="false" ht="12.75" hidden="false" customHeight="false" outlineLevel="0" collapsed="false">
      <c r="A14" s="41" t="n">
        <v>5</v>
      </c>
      <c r="B14" s="42"/>
      <c r="C14" s="43"/>
      <c r="D14" s="44"/>
      <c r="E14" s="44"/>
      <c r="F14" s="44"/>
      <c r="G14" s="45" t="str">
        <f aca="false">IF(B14="","",(($D$9*D14+$E$9*E14+$F$9*F14)/100)*$D$6)</f>
        <v/>
      </c>
      <c r="H14" s="44"/>
      <c r="I14" s="44"/>
      <c r="J14" s="44"/>
      <c r="K14" s="46"/>
      <c r="L14" s="46"/>
      <c r="M14" s="47" t="str">
        <f aca="false">IF(B14="","",(($H$9*H14+$I$9*I14+$J$9*J14+$K$9*K14+$L$9*L14)/100)*$H$6)</f>
        <v/>
      </c>
      <c r="N14" s="44"/>
      <c r="O14" s="44"/>
      <c r="P14" s="48" t="str">
        <f aca="false">IF(B14="","",(($N$9*N14+$O$9*O14)/100)*$N$6)</f>
        <v/>
      </c>
      <c r="Q14" s="49" t="str">
        <f aca="false">IF(B14="","",TRUNC(G14+M14+P14,1))</f>
        <v/>
      </c>
      <c r="R14" s="50" t="str">
        <f aca="false">IF(B14="","",IF(AND(Q14&gt;=9.5,Q14&lt;=10),10,IF(AND(Q14&gt;=8.5,Q14&lt;9.5),9,IF(AND(Q14&gt;=7.5,Q14&lt;8.5),8,IF(AND(Q14&gt;=7,Q14&lt;7.5),7,6)))))</f>
        <v/>
      </c>
      <c r="S14" s="51" t="str">
        <f aca="false">IF(B14="","",IF(AND(Q14&gt;=9.5,Q14&lt;=10),"Competente",IF(AND(Q14&gt;=8.5,Q14&lt;9.5),"Independiente",IF(AND(Q14&gt;=7.5,Q14&lt;8.5),"Básico avanzado",IF(AND(Q14&gt;=7,Q14&lt;7.5),"Básico umbral","No Competente")))))</f>
        <v/>
      </c>
      <c r="T14" s="52"/>
      <c r="U14" s="53"/>
    </row>
    <row r="15" customFormat="false" ht="12.75" hidden="false" customHeight="false" outlineLevel="0" collapsed="false">
      <c r="A15" s="41" t="n">
        <v>6</v>
      </c>
      <c r="B15" s="42"/>
      <c r="C15" s="43"/>
      <c r="D15" s="44"/>
      <c r="E15" s="44"/>
      <c r="F15" s="44"/>
      <c r="G15" s="45" t="str">
        <f aca="false">IF(B15="","",(($D$9*D15+$E$9*E15+$F$9*F15)/100)*$D$6)</f>
        <v/>
      </c>
      <c r="H15" s="44"/>
      <c r="I15" s="44"/>
      <c r="J15" s="44"/>
      <c r="K15" s="46"/>
      <c r="L15" s="46"/>
      <c r="M15" s="47" t="str">
        <f aca="false">IF(B15="","",(($H$9*H15+$I$9*I15+$J$9*J15+$K$9*K15+$L$9*L15)/100)*$H$6)</f>
        <v/>
      </c>
      <c r="N15" s="44"/>
      <c r="O15" s="44"/>
      <c r="P15" s="48" t="str">
        <f aca="false">IF(B15="","",(($N$9*N15+$O$9*O15)/100)*$N$6)</f>
        <v/>
      </c>
      <c r="Q15" s="49" t="str">
        <f aca="false">IF(B15="","",TRUNC(G15+M15+P15,1))</f>
        <v/>
      </c>
      <c r="R15" s="50" t="str">
        <f aca="false">IF(B15="","",IF(AND(Q15&gt;=9.5,Q15&lt;=10),10,IF(AND(Q15&gt;=8.5,Q15&lt;9.5),9,IF(AND(Q15&gt;=7.5,Q15&lt;8.5),8,IF(AND(Q15&gt;=7,Q15&lt;7.5),7,6)))))</f>
        <v/>
      </c>
      <c r="S15" s="51" t="str">
        <f aca="false">IF(B15="","",IF(AND(Q15&gt;=9.5,Q15&lt;=10),"Competente",IF(AND(Q15&gt;=8.5,Q15&lt;9.5),"Independiente",IF(AND(Q15&gt;=7.5,Q15&lt;8.5),"Básico avanzado",IF(AND(Q15&gt;=7,Q15&lt;7.5),"Básico umbral","No Competente")))))</f>
        <v/>
      </c>
      <c r="T15" s="52"/>
      <c r="U15" s="53"/>
    </row>
    <row r="16" customFormat="false" ht="12.75" hidden="false" customHeight="false" outlineLevel="0" collapsed="false">
      <c r="A16" s="41" t="n">
        <v>7</v>
      </c>
      <c r="B16" s="42"/>
      <c r="C16" s="43"/>
      <c r="D16" s="44"/>
      <c r="E16" s="44"/>
      <c r="F16" s="44"/>
      <c r="G16" s="45" t="str">
        <f aca="false">IF(B16="","",(($D$9*D16+$E$9*E16+$F$9*F16)/100)*$D$6)</f>
        <v/>
      </c>
      <c r="H16" s="44"/>
      <c r="I16" s="44"/>
      <c r="J16" s="44"/>
      <c r="K16" s="46"/>
      <c r="L16" s="46"/>
      <c r="M16" s="47" t="str">
        <f aca="false">IF(B16="","",(($H$9*H16+$I$9*I16+$J$9*J16+$K$9*K16+$L$9*L16)/100)*$H$6)</f>
        <v/>
      </c>
      <c r="N16" s="44"/>
      <c r="O16" s="44"/>
      <c r="P16" s="48" t="str">
        <f aca="false">IF(B16="","",(($N$9*N16+$O$9*O16)/100)*$N$6)</f>
        <v/>
      </c>
      <c r="Q16" s="49" t="str">
        <f aca="false">IF(B16="","",TRUNC(G16+M16+P16,1))</f>
        <v/>
      </c>
      <c r="R16" s="50" t="str">
        <f aca="false">IF(B16="","",IF(AND(Q16&gt;=9.5,Q16&lt;=10),10,IF(AND(Q16&gt;=8.5,Q16&lt;9.5),9,IF(AND(Q16&gt;=7.5,Q16&lt;8.5),8,IF(AND(Q16&gt;=7,Q16&lt;7.5),7,6)))))</f>
        <v/>
      </c>
      <c r="S16" s="51" t="str">
        <f aca="false">IF(B16="","",IF(AND(Q16&gt;=9.5,Q16&lt;=10),"Competente",IF(AND(Q16&gt;=8.5,Q16&lt;9.5),"Independiente",IF(AND(Q16&gt;=7.5,Q16&lt;8.5),"Básico avanzado",IF(AND(Q16&gt;=7,Q16&lt;7.5),"Básico umbral","No Competente")))))</f>
        <v/>
      </c>
      <c r="T16" s="52"/>
      <c r="U16" s="53"/>
    </row>
    <row r="17" customFormat="false" ht="12.75" hidden="false" customHeight="false" outlineLevel="0" collapsed="false">
      <c r="A17" s="41" t="n">
        <v>8</v>
      </c>
      <c r="B17" s="42"/>
      <c r="C17" s="43"/>
      <c r="D17" s="44"/>
      <c r="E17" s="44"/>
      <c r="F17" s="44"/>
      <c r="G17" s="45" t="str">
        <f aca="false">IF(B17="","",(($D$9*D17+$E$9*E17+$F$9*F17)/100)*$D$6)</f>
        <v/>
      </c>
      <c r="H17" s="44"/>
      <c r="I17" s="44"/>
      <c r="J17" s="44"/>
      <c r="K17" s="46"/>
      <c r="L17" s="46"/>
      <c r="M17" s="47" t="str">
        <f aca="false">IF(B17="","",(($H$9*H17+$I$9*I17+$J$9*J17+$K$9*K17+$L$9*L17)/100)*$H$6)</f>
        <v/>
      </c>
      <c r="N17" s="46"/>
      <c r="O17" s="44"/>
      <c r="P17" s="48" t="str">
        <f aca="false">IF(B17="","",(($N$9*N17+$O$9*O17)/100)*$N$6)</f>
        <v/>
      </c>
      <c r="Q17" s="49" t="str">
        <f aca="false">IF(B17="","",TRUNC(G17+M17+P17,1))</f>
        <v/>
      </c>
      <c r="R17" s="50" t="str">
        <f aca="false">IF(B17="","",IF(AND(Q17&gt;=9.5,Q17&lt;=10),10,IF(AND(Q17&gt;=8.5,Q17&lt;9.5),9,IF(AND(Q17&gt;=7.5,Q17&lt;8.5),8,IF(AND(Q17&gt;=7,Q17&lt;7.5),7,6)))))</f>
        <v/>
      </c>
      <c r="S17" s="51" t="str">
        <f aca="false">IF(B17="","",IF(AND(Q17&gt;=9.5,Q17&lt;=10),"Competente",IF(AND(Q17&gt;=8.5,Q17&lt;9.5),"Independiente",IF(AND(Q17&gt;=7.5,Q17&lt;8.5),"Básico avanzado",IF(AND(Q17&gt;=7,Q17&lt;7.5),"Básico umbral","No Competente")))))</f>
        <v/>
      </c>
      <c r="T17" s="52"/>
      <c r="U17" s="53"/>
    </row>
    <row r="18" customFormat="false" ht="12.75" hidden="false" customHeight="false" outlineLevel="0" collapsed="false">
      <c r="A18" s="41" t="n">
        <v>9</v>
      </c>
      <c r="B18" s="42"/>
      <c r="C18" s="43"/>
      <c r="D18" s="44"/>
      <c r="E18" s="44"/>
      <c r="F18" s="44"/>
      <c r="G18" s="45" t="str">
        <f aca="false">IF(B18="","",(($D$9*D18+$E$9*E18+$F$9*F18)/100)*$D$6)</f>
        <v/>
      </c>
      <c r="H18" s="44"/>
      <c r="I18" s="44"/>
      <c r="J18" s="44"/>
      <c r="K18" s="46"/>
      <c r="L18" s="46"/>
      <c r="M18" s="47" t="str">
        <f aca="false">IF(B18="","",(($H$9*H18+$I$9*I18+$J$9*J18+$K$9*K18+$L$9*L18)/100)*$H$6)</f>
        <v/>
      </c>
      <c r="N18" s="46"/>
      <c r="O18" s="44"/>
      <c r="P18" s="48" t="str">
        <f aca="false">IF(B18="","",(($N$9*N18+$O$9*O18)/100)*$N$6)</f>
        <v/>
      </c>
      <c r="Q18" s="49" t="str">
        <f aca="false">IF(B18="","",TRUNC(G18+M18+P18,1))</f>
        <v/>
      </c>
      <c r="R18" s="50" t="str">
        <f aca="false">IF(B18="","",IF(AND(Q18&gt;=9.5,Q18&lt;=10),10,IF(AND(Q18&gt;=8.5,Q18&lt;9.5),9,IF(AND(Q18&gt;=7.5,Q18&lt;8.5),8,IF(AND(Q18&gt;=7,Q18&lt;7.5),7,6)))))</f>
        <v/>
      </c>
      <c r="S18" s="51" t="str">
        <f aca="false">IF(B18="","",IF(AND(Q18&gt;=9.5,Q18&lt;=10),"Competente",IF(AND(Q18&gt;=8.5,Q18&lt;9.5),"Independiente",IF(AND(Q18&gt;=7.5,Q18&lt;8.5),"Básico avanzado",IF(AND(Q18&gt;=7,Q18&lt;7.5),"Básico umbral","No Competente")))))</f>
        <v/>
      </c>
      <c r="T18" s="52"/>
      <c r="U18" s="53"/>
    </row>
    <row r="19" customFormat="false" ht="12.75" hidden="false" customHeight="false" outlineLevel="0" collapsed="false">
      <c r="A19" s="41" t="n">
        <v>10</v>
      </c>
      <c r="B19" s="42"/>
      <c r="C19" s="43"/>
      <c r="D19" s="44"/>
      <c r="E19" s="44"/>
      <c r="F19" s="44"/>
      <c r="G19" s="45" t="str">
        <f aca="false">IF(B19="","",(($D$9*D19+$E$9*E19+$F$9*F19)/100)*$D$6)</f>
        <v/>
      </c>
      <c r="H19" s="44"/>
      <c r="I19" s="44"/>
      <c r="J19" s="44"/>
      <c r="K19" s="46"/>
      <c r="L19" s="46"/>
      <c r="M19" s="47" t="str">
        <f aca="false">IF(B19="","",(($H$9*H19+$I$9*I19+$J$9*J19+$K$9*K19+$L$9*L19)/100)*$H$6)</f>
        <v/>
      </c>
      <c r="N19" s="46"/>
      <c r="O19" s="44"/>
      <c r="P19" s="48" t="str">
        <f aca="false">IF(B19="","",(($N$9*N19+$O$9*O19)/100)*$N$6)</f>
        <v/>
      </c>
      <c r="Q19" s="49" t="str">
        <f aca="false">IF(B19="","",TRUNC(G19+M19+P19,1))</f>
        <v/>
      </c>
      <c r="R19" s="50" t="str">
        <f aca="false">IF(B19="","",IF(AND(Q19&gt;=9.5,Q19&lt;=10),10,IF(AND(Q19&gt;=8.5,Q19&lt;9.5),9,IF(AND(Q19&gt;=7.5,Q19&lt;8.5),8,IF(AND(Q19&gt;=7,Q19&lt;7.5),7,6)))))</f>
        <v/>
      </c>
      <c r="S19" s="51" t="str">
        <f aca="false">IF(B19="","",IF(AND(Q19&gt;=9.5,Q19&lt;=10),"Competente",IF(AND(Q19&gt;=8.5,Q19&lt;9.5),"Independiente",IF(AND(Q19&gt;=7.5,Q19&lt;8.5),"Básico avanzado",IF(AND(Q19&gt;=7,Q19&lt;7.5),"Básico umbral","No Competente")))))</f>
        <v/>
      </c>
      <c r="T19" s="52"/>
      <c r="U19" s="53"/>
    </row>
    <row r="20" customFormat="false" ht="12.75" hidden="false" customHeight="false" outlineLevel="0" collapsed="false">
      <c r="A20" s="41" t="n">
        <v>11</v>
      </c>
      <c r="B20" s="42"/>
      <c r="C20" s="43"/>
      <c r="D20" s="44"/>
      <c r="E20" s="44"/>
      <c r="F20" s="44"/>
      <c r="G20" s="45" t="str">
        <f aca="false">IF(B20="","",(($D$9*D20+$E$9*E20+$F$9*F20)/100)*$D$6)</f>
        <v/>
      </c>
      <c r="H20" s="44"/>
      <c r="I20" s="44"/>
      <c r="J20" s="44"/>
      <c r="K20" s="46"/>
      <c r="L20" s="46"/>
      <c r="M20" s="47" t="str">
        <f aca="false">IF(B20="","",(($H$9*H20+$I$9*I20+$J$9*J20+$K$9*K20+$L$9*L20)/100)*$H$6)</f>
        <v/>
      </c>
      <c r="N20" s="46"/>
      <c r="O20" s="44"/>
      <c r="P20" s="48" t="str">
        <f aca="false">IF(B20="","",(($N$9*N20+$O$9*O20)/100)*$N$6)</f>
        <v/>
      </c>
      <c r="Q20" s="49" t="str">
        <f aca="false">IF(B20="","",TRUNC(G20+M20+P20,1))</f>
        <v/>
      </c>
      <c r="R20" s="50" t="str">
        <f aca="false">IF(B20="","",IF(AND(Q20&gt;=9.5,Q20&lt;=10),10,IF(AND(Q20&gt;=8.5,Q20&lt;9.5),9,IF(AND(Q20&gt;=7.5,Q20&lt;8.5),8,IF(AND(Q20&gt;=7,Q20&lt;7.5),7,6)))))</f>
        <v/>
      </c>
      <c r="S20" s="51" t="str">
        <f aca="false">IF(B20="","",IF(AND(Q20&gt;=9.5,Q20&lt;=10),"Competente",IF(AND(Q20&gt;=8.5,Q20&lt;9.5),"Independiente",IF(AND(Q20&gt;=7.5,Q20&lt;8.5),"Básico avanzado",IF(AND(Q20&gt;=7,Q20&lt;7.5),"Básico umbral","No Competente")))))</f>
        <v/>
      </c>
      <c r="T20" s="52"/>
      <c r="U20" s="53"/>
    </row>
    <row r="21" customFormat="false" ht="12.75" hidden="false" customHeight="false" outlineLevel="0" collapsed="false">
      <c r="A21" s="41" t="n">
        <v>12</v>
      </c>
      <c r="B21" s="42"/>
      <c r="C21" s="43"/>
      <c r="D21" s="44"/>
      <c r="E21" s="44"/>
      <c r="F21" s="44"/>
      <c r="G21" s="45" t="str">
        <f aca="false">IF(B21="","",(($D$9*D21+$E$9*E21+$F$9*F21)/100)*$D$6)</f>
        <v/>
      </c>
      <c r="H21" s="44"/>
      <c r="I21" s="44"/>
      <c r="J21" s="44"/>
      <c r="K21" s="46"/>
      <c r="L21" s="46"/>
      <c r="M21" s="47" t="str">
        <f aca="false">IF(B21="","",(($H$9*H21+$I$9*I21+$J$9*J21+$K$9*K21+$L$9*L21)/100)*$H$6)</f>
        <v/>
      </c>
      <c r="N21" s="46"/>
      <c r="O21" s="44"/>
      <c r="P21" s="48" t="str">
        <f aca="false">IF(B21="","",(($N$9*N21+$O$9*O21)/100)*$N$6)</f>
        <v/>
      </c>
      <c r="Q21" s="49" t="str">
        <f aca="false">IF(B21="","",TRUNC(G21+M21+P21,1))</f>
        <v/>
      </c>
      <c r="R21" s="50" t="str">
        <f aca="false">IF(B21="","",IF(AND(Q21&gt;=9.5,Q21&lt;=10),10,IF(AND(Q21&gt;=8.5,Q21&lt;9.5),9,IF(AND(Q21&gt;=7.5,Q21&lt;8.5),8,IF(AND(Q21&gt;=7,Q21&lt;7.5),7,6)))))</f>
        <v/>
      </c>
      <c r="S21" s="51" t="str">
        <f aca="false">IF(B21="","",IF(AND(Q21&gt;=9.5,Q21&lt;=10),"Competente",IF(AND(Q21&gt;=8.5,Q21&lt;9.5),"Independiente",IF(AND(Q21&gt;=7.5,Q21&lt;8.5),"Básico avanzado",IF(AND(Q21&gt;=7,Q21&lt;7.5),"Básico umbral","No Competente")))))</f>
        <v/>
      </c>
      <c r="T21" s="52"/>
      <c r="U21" s="53"/>
    </row>
    <row r="22" customFormat="false" ht="12.75" hidden="false" customHeight="false" outlineLevel="0" collapsed="false">
      <c r="A22" s="41" t="n">
        <v>13</v>
      </c>
      <c r="B22" s="42"/>
      <c r="C22" s="43"/>
      <c r="D22" s="44"/>
      <c r="E22" s="44"/>
      <c r="F22" s="44"/>
      <c r="G22" s="45" t="str">
        <f aca="false">IF(B22="","",(($D$9*D22+$E$9*E22+$F$9*F22)/100)*$D$6)</f>
        <v/>
      </c>
      <c r="H22" s="44"/>
      <c r="I22" s="44"/>
      <c r="J22" s="44"/>
      <c r="K22" s="46"/>
      <c r="L22" s="46"/>
      <c r="M22" s="47" t="str">
        <f aca="false">IF(B22="","",(($H$9*H22+$I$9*I22+$J$9*J22+$K$9*K22+$L$9*L22)/100)*$H$6)</f>
        <v/>
      </c>
      <c r="N22" s="46"/>
      <c r="O22" s="44"/>
      <c r="P22" s="48" t="str">
        <f aca="false">IF(B22="","",(($N$9*N22+$O$9*O22)/100)*$N$6)</f>
        <v/>
      </c>
      <c r="Q22" s="49" t="str">
        <f aca="false">IF(B22="","",TRUNC(G22+M22+P22,1))</f>
        <v/>
      </c>
      <c r="R22" s="50" t="str">
        <f aca="false">IF(B22="","",IF(AND(Q22&gt;=9.5,Q22&lt;=10),10,IF(AND(Q22&gt;=8.5,Q22&lt;9.5),9,IF(AND(Q22&gt;=7.5,Q22&lt;8.5),8,IF(AND(Q22&gt;=7,Q22&lt;7.5),7,6)))))</f>
        <v/>
      </c>
      <c r="S22" s="51" t="str">
        <f aca="false">IF(B22="","",IF(AND(Q22&gt;=9.5,Q22&lt;=10),"Competente",IF(AND(Q22&gt;=8.5,Q22&lt;9.5),"Independiente",IF(AND(Q22&gt;=7.5,Q22&lt;8.5),"Básico avanzado",IF(AND(Q22&gt;=7,Q22&lt;7.5),"Básico umbral","No Competente")))))</f>
        <v/>
      </c>
      <c r="T22" s="52"/>
      <c r="U22" s="53"/>
    </row>
    <row r="23" customFormat="false" ht="12.75" hidden="false" customHeight="false" outlineLevel="0" collapsed="false">
      <c r="A23" s="41" t="n">
        <v>14</v>
      </c>
      <c r="B23" s="42"/>
      <c r="C23" s="43"/>
      <c r="D23" s="44"/>
      <c r="E23" s="44"/>
      <c r="F23" s="44"/>
      <c r="G23" s="45" t="str">
        <f aca="false">IF(B23="","",(($D$9*D23+$E$9*E23+$F$9*F23)/100)*$D$6)</f>
        <v/>
      </c>
      <c r="H23" s="44"/>
      <c r="I23" s="44"/>
      <c r="J23" s="44"/>
      <c r="K23" s="46"/>
      <c r="L23" s="46"/>
      <c r="M23" s="47" t="str">
        <f aca="false">IF(B23="","",(($H$9*H23+$I$9*I23+$J$9*J23+$K$9*K23+$L$9*L23)/100)*$H$6)</f>
        <v/>
      </c>
      <c r="N23" s="46"/>
      <c r="O23" s="44"/>
      <c r="P23" s="48" t="str">
        <f aca="false">IF(B23="","",(($N$9*N23+$O$9*O23)/100)*$N$6)</f>
        <v/>
      </c>
      <c r="Q23" s="49" t="str">
        <f aca="false">IF(B23="","",TRUNC(G23+M23+P23,1))</f>
        <v/>
      </c>
      <c r="R23" s="50" t="str">
        <f aca="false">IF(B23="","",IF(AND(Q23&gt;=9.5,Q23&lt;=10),10,IF(AND(Q23&gt;=8.5,Q23&lt;9.5),9,IF(AND(Q23&gt;=7.5,Q23&lt;8.5),8,IF(AND(Q23&gt;=7,Q23&lt;7.5),7,6)))))</f>
        <v/>
      </c>
      <c r="S23" s="51" t="str">
        <f aca="false">IF(B23="","",IF(AND(Q23&gt;=9.5,Q23&lt;=10),"Competente",IF(AND(Q23&gt;=8.5,Q23&lt;9.5),"Independiente",IF(AND(Q23&gt;=7.5,Q23&lt;8.5),"Básico avanzado",IF(AND(Q23&gt;=7,Q23&lt;7.5),"Básico umbral","No Competente")))))</f>
        <v/>
      </c>
      <c r="T23" s="52"/>
      <c r="U23" s="53"/>
    </row>
    <row r="24" customFormat="false" ht="12.75" hidden="false" customHeight="false" outlineLevel="0" collapsed="false">
      <c r="A24" s="41" t="n">
        <v>15</v>
      </c>
      <c r="B24" s="42"/>
      <c r="C24" s="43"/>
      <c r="D24" s="44"/>
      <c r="E24" s="44"/>
      <c r="F24" s="44"/>
      <c r="G24" s="45" t="str">
        <f aca="false">IF(B24="","",(($D$9*D24+$E$9*E24+$F$9*F24)/100)*$D$6)</f>
        <v/>
      </c>
      <c r="H24" s="44"/>
      <c r="I24" s="44"/>
      <c r="J24" s="44"/>
      <c r="K24" s="46"/>
      <c r="L24" s="46"/>
      <c r="M24" s="47" t="str">
        <f aca="false">IF(B24="","",(($H$9*H24+$I$9*I24+$J$9*J24+$K$9*K24+$L$9*L24)/100)*$H$6)</f>
        <v/>
      </c>
      <c r="N24" s="46"/>
      <c r="O24" s="44"/>
      <c r="P24" s="48" t="str">
        <f aca="false">IF(B24="","",(($N$9*N24+$O$9*O24)/100)*$N$6)</f>
        <v/>
      </c>
      <c r="Q24" s="49" t="str">
        <f aca="false">IF(B24="","",TRUNC(G24+M24+P24,1))</f>
        <v/>
      </c>
      <c r="R24" s="50" t="str">
        <f aca="false">IF(B24="","",IF(AND(Q24&gt;=9.5,Q24&lt;=10),10,IF(AND(Q24&gt;=8.5,Q24&lt;9.5),9,IF(AND(Q24&gt;=7.5,Q24&lt;8.5),8,IF(AND(Q24&gt;=7,Q24&lt;7.5),7,6)))))</f>
        <v/>
      </c>
      <c r="S24" s="51" t="str">
        <f aca="false">IF(B24="","",IF(AND(Q24&gt;=9.5,Q24&lt;=10),"Competente",IF(AND(Q24&gt;=8.5,Q24&lt;9.5),"Independiente",IF(AND(Q24&gt;=7.5,Q24&lt;8.5),"Básico avanzado",IF(AND(Q24&gt;=7,Q24&lt;7.5),"Básico umbral","No Competente")))))</f>
        <v/>
      </c>
      <c r="T24" s="52"/>
      <c r="U24" s="53"/>
    </row>
    <row r="25" customFormat="false" ht="12.75" hidden="false" customHeight="false" outlineLevel="0" collapsed="false">
      <c r="A25" s="41" t="n">
        <v>16</v>
      </c>
      <c r="B25" s="42"/>
      <c r="C25" s="43"/>
      <c r="D25" s="44"/>
      <c r="E25" s="44"/>
      <c r="F25" s="44"/>
      <c r="G25" s="45" t="str">
        <f aca="false">IF(B25="","",(($D$9*D25+$E$9*E25+$F$9*F25)/100)*$D$6)</f>
        <v/>
      </c>
      <c r="H25" s="44"/>
      <c r="I25" s="44"/>
      <c r="J25" s="44"/>
      <c r="K25" s="46"/>
      <c r="L25" s="46"/>
      <c r="M25" s="47" t="str">
        <f aca="false">IF(B25="","",(($H$9*H25+$I$9*I25+$J$9*J25+$K$9*K25+$L$9*L25)/100)*$H$6)</f>
        <v/>
      </c>
      <c r="N25" s="46"/>
      <c r="O25" s="44"/>
      <c r="P25" s="48" t="str">
        <f aca="false">IF(B25="","",(($N$9*N25+$O$9*O25)/100)*$N$6)</f>
        <v/>
      </c>
      <c r="Q25" s="49" t="str">
        <f aca="false">IF(B25="","",TRUNC(G25+M25+P25,1))</f>
        <v/>
      </c>
      <c r="R25" s="50" t="str">
        <f aca="false">IF(B25="","",IF(AND(Q25&gt;=9.5,Q25&lt;=10),10,IF(AND(Q25&gt;=8.5,Q25&lt;9.5),9,IF(AND(Q25&gt;=7.5,Q25&lt;8.5),8,IF(AND(Q25&gt;=7,Q25&lt;7.5),7,6)))))</f>
        <v/>
      </c>
      <c r="S25" s="51" t="str">
        <f aca="false">IF(B25="","",IF(AND(Q25&gt;=9.5,Q25&lt;=10),"Competente",IF(AND(Q25&gt;=8.5,Q25&lt;9.5),"Independiente",IF(AND(Q25&gt;=7.5,Q25&lt;8.5),"Básico avanzado",IF(AND(Q25&gt;=7,Q25&lt;7.5),"Básico umbral","No Competente")))))</f>
        <v/>
      </c>
      <c r="T25" s="52"/>
      <c r="U25" s="53"/>
    </row>
    <row r="26" customFormat="false" ht="12.75" hidden="false" customHeight="false" outlineLevel="0" collapsed="false">
      <c r="A26" s="41" t="n">
        <v>17</v>
      </c>
      <c r="B26" s="42"/>
      <c r="C26" s="43"/>
      <c r="D26" s="44"/>
      <c r="E26" s="44"/>
      <c r="F26" s="44"/>
      <c r="G26" s="45" t="str">
        <f aca="false">IF(B26="","",(($D$9*D26+$E$9*E26+$F$9*F26)/100)*$D$6)</f>
        <v/>
      </c>
      <c r="H26" s="44"/>
      <c r="I26" s="44"/>
      <c r="J26" s="44"/>
      <c r="K26" s="46"/>
      <c r="L26" s="46"/>
      <c r="M26" s="47" t="str">
        <f aca="false">IF(B26="","",(($H$9*H26+$I$9*I26+$J$9*J26+$K$9*K26+$L$9*L26)/100)*$H$6)</f>
        <v/>
      </c>
      <c r="N26" s="46"/>
      <c r="O26" s="44"/>
      <c r="P26" s="48" t="str">
        <f aca="false">IF(B26="","",(($N$9*N26+$O$9*O26)/100)*$N$6)</f>
        <v/>
      </c>
      <c r="Q26" s="49" t="str">
        <f aca="false">IF(B26="","",TRUNC(G26+M26+P26,1))</f>
        <v/>
      </c>
      <c r="R26" s="50" t="str">
        <f aca="false">IF(B26="","",IF(AND(Q26&gt;=9.5,Q26&lt;=10),10,IF(AND(Q26&gt;=8.5,Q26&lt;9.5),9,IF(AND(Q26&gt;=7.5,Q26&lt;8.5),8,IF(AND(Q26&gt;=7,Q26&lt;7.5),7,6)))))</f>
        <v/>
      </c>
      <c r="S26" s="51" t="str">
        <f aca="false">IF(B26="","",IF(AND(Q26&gt;=9.5,Q26&lt;=10),"Competente",IF(AND(Q26&gt;=8.5,Q26&lt;9.5),"Independiente",IF(AND(Q26&gt;=7.5,Q26&lt;8.5),"Básico avanzado",IF(AND(Q26&gt;=7,Q26&lt;7.5),"Básico umbral","No Competente")))))</f>
        <v/>
      </c>
      <c r="T26" s="52"/>
      <c r="U26" s="53"/>
    </row>
    <row r="27" customFormat="false" ht="12.75" hidden="false" customHeight="false" outlineLevel="0" collapsed="false">
      <c r="A27" s="41" t="n">
        <v>18</v>
      </c>
      <c r="B27" s="42"/>
      <c r="C27" s="43"/>
      <c r="D27" s="44"/>
      <c r="E27" s="44"/>
      <c r="F27" s="44"/>
      <c r="G27" s="45" t="str">
        <f aca="false">IF(B27="","",(($D$9*D27+$E$9*E27+$F$9*F27)/100)*$D$6)</f>
        <v/>
      </c>
      <c r="H27" s="44"/>
      <c r="I27" s="44"/>
      <c r="J27" s="44"/>
      <c r="K27" s="46"/>
      <c r="L27" s="46"/>
      <c r="M27" s="47" t="str">
        <f aca="false">IF(B27="","",(($H$9*H27+$I$9*I27+$J$9*J27+$K$9*K27+$L$9*L27)/100)*$H$6)</f>
        <v/>
      </c>
      <c r="N27" s="46"/>
      <c r="O27" s="44"/>
      <c r="P27" s="48" t="str">
        <f aca="false">IF(B27="","",(($N$9*N27+$O$9*O27)/100)*$N$6)</f>
        <v/>
      </c>
      <c r="Q27" s="49" t="str">
        <f aca="false">IF(B27="","",TRUNC(G27+M27+P27,1))</f>
        <v/>
      </c>
      <c r="R27" s="50" t="str">
        <f aca="false">IF(B27="","",IF(AND(Q27&gt;=9.5,Q27&lt;=10),10,IF(AND(Q27&gt;=8.5,Q27&lt;9.5),9,IF(AND(Q27&gt;=7.5,Q27&lt;8.5),8,IF(AND(Q27&gt;=7,Q27&lt;7.5),7,6)))))</f>
        <v/>
      </c>
      <c r="S27" s="51" t="str">
        <f aca="false">IF(B27="","",IF(AND(Q27&gt;=9.5,Q27&lt;=10),"Competente",IF(AND(Q27&gt;=8.5,Q27&lt;9.5),"Independiente",IF(AND(Q27&gt;=7.5,Q27&lt;8.5),"Básico avanzado",IF(AND(Q27&gt;=7,Q27&lt;7.5),"Básico umbral","No Competente")))))</f>
        <v/>
      </c>
      <c r="T27" s="52"/>
      <c r="U27" s="53"/>
    </row>
    <row r="28" customFormat="false" ht="12.75" hidden="false" customHeight="false" outlineLevel="0" collapsed="false">
      <c r="A28" s="41" t="n">
        <v>19</v>
      </c>
      <c r="B28" s="42"/>
      <c r="C28" s="43"/>
      <c r="D28" s="44"/>
      <c r="E28" s="44"/>
      <c r="F28" s="44"/>
      <c r="G28" s="45" t="str">
        <f aca="false">IF(B28="","",(($D$9*D28+$E$9*E28+$F$9*F28)/100)*$D$6)</f>
        <v/>
      </c>
      <c r="H28" s="44"/>
      <c r="I28" s="44"/>
      <c r="J28" s="44"/>
      <c r="K28" s="46"/>
      <c r="L28" s="46"/>
      <c r="M28" s="47" t="str">
        <f aca="false">IF(B28="","",(($H$9*H28+$I$9*I28+$J$9*J28+$K$9*K28+$L$9*L28)/100)*$H$6)</f>
        <v/>
      </c>
      <c r="N28" s="46"/>
      <c r="O28" s="44"/>
      <c r="P28" s="48" t="str">
        <f aca="false">IF(B28="","",(($N$9*N28+$O$9*O28)/100)*$N$6)</f>
        <v/>
      </c>
      <c r="Q28" s="49" t="str">
        <f aca="false">IF(B28="","",TRUNC(G28+M28+P28,1))</f>
        <v/>
      </c>
      <c r="R28" s="50" t="str">
        <f aca="false">IF(B28="","",IF(AND(Q28&gt;=9.5,Q28&lt;=10),10,IF(AND(Q28&gt;=8.5,Q28&lt;9.5),9,IF(AND(Q28&gt;=7.5,Q28&lt;8.5),8,IF(AND(Q28&gt;=7,Q28&lt;7.5),7,6)))))</f>
        <v/>
      </c>
      <c r="S28" s="51" t="str">
        <f aca="false">IF(B28="","",IF(AND(Q28&gt;=9.5,Q28&lt;=10),"Competente",IF(AND(Q28&gt;=8.5,Q28&lt;9.5),"Independiente",IF(AND(Q28&gt;=7.5,Q28&lt;8.5),"Básico avanzado",IF(AND(Q28&gt;=7,Q28&lt;7.5),"Básico umbral","No Competente")))))</f>
        <v/>
      </c>
      <c r="T28" s="52"/>
      <c r="U28" s="53"/>
    </row>
    <row r="29" customFormat="false" ht="12.75" hidden="false" customHeight="false" outlineLevel="0" collapsed="false">
      <c r="A29" s="41" t="n">
        <v>20</v>
      </c>
      <c r="B29" s="42"/>
      <c r="C29" s="43"/>
      <c r="D29" s="44"/>
      <c r="E29" s="44"/>
      <c r="F29" s="44"/>
      <c r="G29" s="45" t="str">
        <f aca="false">IF(B29="","",(($D$9*D29+$E$9*E29+$F$9*F29)/100)*$D$6)</f>
        <v/>
      </c>
      <c r="H29" s="44"/>
      <c r="I29" s="44"/>
      <c r="J29" s="44"/>
      <c r="K29" s="46"/>
      <c r="L29" s="46"/>
      <c r="M29" s="47" t="str">
        <f aca="false">IF(B29="","",(($H$9*H29+$I$9*I29+$J$9*J29+$K$9*K29+$L$9*L29)/100)*$H$6)</f>
        <v/>
      </c>
      <c r="N29" s="46"/>
      <c r="O29" s="44"/>
      <c r="P29" s="48" t="str">
        <f aca="false">IF(B29="","",(($N$9*N29+$O$9*O29)/100)*$N$6)</f>
        <v/>
      </c>
      <c r="Q29" s="49" t="str">
        <f aca="false">IF(B29="","",TRUNC(G29+M29+P29,1))</f>
        <v/>
      </c>
      <c r="R29" s="50" t="str">
        <f aca="false">IF(B29="","",IF(AND(Q29&gt;=9.5,Q29&lt;=10),10,IF(AND(Q29&gt;=8.5,Q29&lt;9.5),9,IF(AND(Q29&gt;=7.5,Q29&lt;8.5),8,IF(AND(Q29&gt;=7,Q29&lt;7.5),7,6)))))</f>
        <v/>
      </c>
      <c r="S29" s="51" t="str">
        <f aca="false">IF(B29="","",IF(AND(Q29&gt;=9.5,Q29&lt;=10),"Competente",IF(AND(Q29&gt;=8.5,Q29&lt;9.5),"Independiente",IF(AND(Q29&gt;=7.5,Q29&lt;8.5),"Básico avanzado",IF(AND(Q29&gt;=7,Q29&lt;7.5),"Básico umbral","No Competente")))))</f>
        <v/>
      </c>
      <c r="T29" s="52"/>
    </row>
    <row r="30" customFormat="false" ht="12.75" hidden="false" customHeight="false" outlineLevel="0" collapsed="false">
      <c r="A30" s="41" t="n">
        <v>21</v>
      </c>
      <c r="B30" s="42"/>
      <c r="C30" s="43"/>
      <c r="D30" s="44"/>
      <c r="E30" s="44"/>
      <c r="F30" s="44"/>
      <c r="G30" s="45" t="str">
        <f aca="false">IF(B30="","",(($D$9*D30+$E$9*E30+$F$9*F30)/100)*$D$6)</f>
        <v/>
      </c>
      <c r="H30" s="44"/>
      <c r="I30" s="44"/>
      <c r="J30" s="44"/>
      <c r="K30" s="46"/>
      <c r="L30" s="46"/>
      <c r="M30" s="47" t="str">
        <f aca="false">IF(B30="","",(($H$9*H30+$I$9*I30+$J$9*J30+$K$9*K30+$L$9*L30)/100)*$H$6)</f>
        <v/>
      </c>
      <c r="N30" s="46"/>
      <c r="O30" s="44"/>
      <c r="P30" s="48" t="str">
        <f aca="false">IF(B30="","",(($N$9*N30+$O$9*O30)/100)*$N$6)</f>
        <v/>
      </c>
      <c r="Q30" s="49" t="str">
        <f aca="false">IF(B30="","",TRUNC(G30+M30+P30,1))</f>
        <v/>
      </c>
      <c r="R30" s="50" t="str">
        <f aca="false">IF(B30="","",IF(AND(Q30&gt;=9.5,Q30&lt;=10),10,IF(AND(Q30&gt;=8.5,Q30&lt;9.5),9,IF(AND(Q30&gt;=7.5,Q30&lt;8.5),8,IF(AND(Q30&gt;=7,Q30&lt;7.5),7,6)))))</f>
        <v/>
      </c>
      <c r="S30" s="51" t="str">
        <f aca="false">IF(B30="","",IF(AND(Q30&gt;=9.5,Q30&lt;=10),"Competente",IF(AND(Q30&gt;=8.5,Q30&lt;9.5),"Independiente",IF(AND(Q30&gt;=7.5,Q30&lt;8.5),"Básico avanzado",IF(AND(Q30&gt;=7,Q30&lt;7.5),"Básico umbral","No Competente")))))</f>
        <v/>
      </c>
      <c r="T30" s="52"/>
    </row>
    <row r="31" customFormat="false" ht="12.75" hidden="false" customHeight="false" outlineLevel="0" collapsed="false">
      <c r="A31" s="41" t="n">
        <v>22</v>
      </c>
      <c r="B31" s="42"/>
      <c r="C31" s="43"/>
      <c r="D31" s="44"/>
      <c r="E31" s="44"/>
      <c r="F31" s="44"/>
      <c r="G31" s="45" t="str">
        <f aca="false">IF(B31="","",(($D$9*D31+$E$9*E31+$F$9*F31)/100)*$D$6)</f>
        <v/>
      </c>
      <c r="H31" s="44"/>
      <c r="I31" s="44"/>
      <c r="J31" s="44"/>
      <c r="K31" s="46"/>
      <c r="L31" s="46"/>
      <c r="M31" s="47" t="str">
        <f aca="false">IF(B31="","",(($H$9*H31+$I$9*I31+$J$9*J31+$K$9*K31+$L$9*L31)/100)*$H$6)</f>
        <v/>
      </c>
      <c r="N31" s="46"/>
      <c r="O31" s="44"/>
      <c r="P31" s="48" t="str">
        <f aca="false">IF(B31="","",(($N$9*N31+$O$9*O31)/100)*$N$6)</f>
        <v/>
      </c>
      <c r="Q31" s="49" t="str">
        <f aca="false">IF(B31="","",TRUNC(G31+M31+P31,1))</f>
        <v/>
      </c>
      <c r="R31" s="50" t="str">
        <f aca="false">IF(B31="","",IF(AND(Q31&gt;=9.5,Q31&lt;=10),10,IF(AND(Q31&gt;=8.5,Q31&lt;9.5),9,IF(AND(Q31&gt;=7.5,Q31&lt;8.5),8,IF(AND(Q31&gt;=7,Q31&lt;7.5),7,6)))))</f>
        <v/>
      </c>
      <c r="S31" s="51" t="str">
        <f aca="false">IF(B31="","",IF(AND(Q31&gt;=9.5,Q31&lt;=10),"Competente",IF(AND(Q31&gt;=8.5,Q31&lt;9.5),"Independiente",IF(AND(Q31&gt;=7.5,Q31&lt;8.5),"Básico avanzado",IF(AND(Q31&gt;=7,Q31&lt;7.5),"Básico umbral","No Competente")))))</f>
        <v/>
      </c>
      <c r="T31" s="52"/>
    </row>
    <row r="32" customFormat="false" ht="12.75" hidden="false" customHeight="false" outlineLevel="0" collapsed="false">
      <c r="A32" s="41" t="n">
        <v>23</v>
      </c>
      <c r="B32" s="42"/>
      <c r="C32" s="43"/>
      <c r="D32" s="44"/>
      <c r="E32" s="44"/>
      <c r="F32" s="44"/>
      <c r="G32" s="45" t="str">
        <f aca="false">IF(B32="","",(($D$9*D32+$E$9*E32+$F$9*F32)/100)*$D$6)</f>
        <v/>
      </c>
      <c r="H32" s="44"/>
      <c r="I32" s="44"/>
      <c r="J32" s="44"/>
      <c r="K32" s="46"/>
      <c r="L32" s="46"/>
      <c r="M32" s="47" t="str">
        <f aca="false">IF(B32="","",(($H$9*H32+$I$9*I32+$J$9*J32+$K$9*K32+$L$9*L32)/100)*$H$6)</f>
        <v/>
      </c>
      <c r="N32" s="46"/>
      <c r="O32" s="44"/>
      <c r="P32" s="48" t="str">
        <f aca="false">IF(B32="","",(($N$9*N32+$O$9*O32)/100)*$N$6)</f>
        <v/>
      </c>
      <c r="Q32" s="49" t="str">
        <f aca="false">IF(B32="","",TRUNC(G32+M32+P32,1))</f>
        <v/>
      </c>
      <c r="R32" s="50" t="str">
        <f aca="false">IF(B32="","",IF(AND(Q32&gt;=9.5,Q32&lt;=10),10,IF(AND(Q32&gt;=8.5,Q32&lt;9.5),9,IF(AND(Q32&gt;=7.5,Q32&lt;8.5),8,IF(AND(Q32&gt;=7,Q32&lt;7.5),7,6)))))</f>
        <v/>
      </c>
      <c r="S32" s="51" t="str">
        <f aca="false">IF(B32="","",IF(AND(Q32&gt;=9.5,Q32&lt;=10),"Competente",IF(AND(Q32&gt;=8.5,Q32&lt;9.5),"Independiente",IF(AND(Q32&gt;=7.5,Q32&lt;8.5),"Básico avanzado",IF(AND(Q32&gt;=7,Q32&lt;7.5),"Básico umbral","No Competente")))))</f>
        <v/>
      </c>
      <c r="T32" s="52"/>
    </row>
    <row r="33" customFormat="false" ht="12.75" hidden="false" customHeight="false" outlineLevel="0" collapsed="false">
      <c r="A33" s="41" t="n">
        <v>24</v>
      </c>
      <c r="B33" s="42"/>
      <c r="C33" s="43"/>
      <c r="D33" s="44"/>
      <c r="E33" s="44"/>
      <c r="F33" s="44"/>
      <c r="G33" s="45" t="str">
        <f aca="false">IF(B33="","",(($D$9*D33+$E$9*E33+$F$9*F33)/100)*$D$6)</f>
        <v/>
      </c>
      <c r="H33" s="44"/>
      <c r="I33" s="44"/>
      <c r="J33" s="44"/>
      <c r="K33" s="46"/>
      <c r="L33" s="46"/>
      <c r="M33" s="47" t="str">
        <f aca="false">IF(B33="","",(($H$9*H33+$I$9*I33+$J$9*J33+$K$9*K33+$L$9*L33)/100)*$H$6)</f>
        <v/>
      </c>
      <c r="N33" s="46"/>
      <c r="O33" s="44"/>
      <c r="P33" s="48" t="str">
        <f aca="false">IF(B33="","",(($N$9*N33+$O$9*O33)/100)*$N$6)</f>
        <v/>
      </c>
      <c r="Q33" s="49" t="str">
        <f aca="false">IF(B33="","",TRUNC(G33+M33+P33,1))</f>
        <v/>
      </c>
      <c r="R33" s="50" t="str">
        <f aca="false">IF(B33="","",IF(AND(Q33&gt;=9.5,Q33&lt;=10),10,IF(AND(Q33&gt;=8.5,Q33&lt;9.5),9,IF(AND(Q33&gt;=7.5,Q33&lt;8.5),8,IF(AND(Q33&gt;=7,Q33&lt;7.5),7,6)))))</f>
        <v/>
      </c>
      <c r="S33" s="51" t="str">
        <f aca="false">IF(B33="","",IF(AND(Q33&gt;=9.5,Q33&lt;=10),"Competente",IF(AND(Q33&gt;=8.5,Q33&lt;9.5),"Independiente",IF(AND(Q33&gt;=7.5,Q33&lt;8.5),"Básico avanzado",IF(AND(Q33&gt;=7,Q33&lt;7.5),"Básico umbral","No Competente")))))</f>
        <v/>
      </c>
      <c r="T33" s="52"/>
    </row>
    <row r="34" customFormat="false" ht="12.75" hidden="false" customHeight="false" outlineLevel="0" collapsed="false">
      <c r="A34" s="41" t="n">
        <v>25</v>
      </c>
      <c r="B34" s="42"/>
      <c r="C34" s="43"/>
      <c r="D34" s="44"/>
      <c r="E34" s="44"/>
      <c r="F34" s="44"/>
      <c r="G34" s="45" t="str">
        <f aca="false">IF(B34="","",(($D$9*D34+$E$9*E34+$F$9*F34)/100)*$D$6)</f>
        <v/>
      </c>
      <c r="H34" s="44"/>
      <c r="I34" s="44"/>
      <c r="J34" s="44"/>
      <c r="K34" s="46"/>
      <c r="L34" s="46"/>
      <c r="M34" s="47" t="str">
        <f aca="false">IF(B34="","",(($H$9*H34+$I$9*I34+$J$9*J34+$K$9*K34+$L$9*L34)/100)*$H$6)</f>
        <v/>
      </c>
      <c r="N34" s="46"/>
      <c r="O34" s="44"/>
      <c r="P34" s="48" t="str">
        <f aca="false">IF(B34="","",(($N$9*N34+$O$9*O34)/100)*$N$6)</f>
        <v/>
      </c>
      <c r="Q34" s="49" t="str">
        <f aca="false">IF(B34="","",TRUNC(G34+M34+P34,1))</f>
        <v/>
      </c>
      <c r="R34" s="50" t="str">
        <f aca="false">IF(B34="","",IF(AND(Q34&gt;=9.5,Q34&lt;=10),10,IF(AND(Q34&gt;=8.5,Q34&lt;9.5),9,IF(AND(Q34&gt;=7.5,Q34&lt;8.5),8,IF(AND(Q34&gt;=7,Q34&lt;7.5),7,6)))))</f>
        <v/>
      </c>
      <c r="S34" s="51" t="str">
        <f aca="false">IF(B34="","",IF(AND(Q34&gt;=9.5,Q34&lt;=10),"Competente",IF(AND(Q34&gt;=8.5,Q34&lt;9.5),"Independiente",IF(AND(Q34&gt;=7.5,Q34&lt;8.5),"Básico avanzado",IF(AND(Q34&gt;=7,Q34&lt;7.5),"Básico umbral","No Competente")))))</f>
        <v/>
      </c>
      <c r="T34" s="52"/>
    </row>
    <row r="35" customFormat="false" ht="12.75" hidden="false" customHeight="false" outlineLevel="0" collapsed="false">
      <c r="A35" s="41" t="n">
        <v>26</v>
      </c>
      <c r="B35" s="42"/>
      <c r="C35" s="43"/>
      <c r="D35" s="44"/>
      <c r="E35" s="44"/>
      <c r="F35" s="44"/>
      <c r="G35" s="45" t="str">
        <f aca="false">IF(B35="","",(($D$9*D35+$E$9*E35+$F$9*F35)/100)*$D$6)</f>
        <v/>
      </c>
      <c r="H35" s="44"/>
      <c r="I35" s="44"/>
      <c r="J35" s="44"/>
      <c r="K35" s="46"/>
      <c r="L35" s="46"/>
      <c r="M35" s="47" t="str">
        <f aca="false">IF(B35="","",(($H$9*H35+$I$9*I35+$J$9*J35+$K$9*K35+$L$9*L35)/100)*$H$6)</f>
        <v/>
      </c>
      <c r="N35" s="46"/>
      <c r="O35" s="44"/>
      <c r="P35" s="48" t="str">
        <f aca="false">IF(B35="","",(($N$9*N35+$O$9*O35)/100)*$N$6)</f>
        <v/>
      </c>
      <c r="Q35" s="49" t="str">
        <f aca="false">IF(B35="","",TRUNC(G35+M35+P35,1))</f>
        <v/>
      </c>
      <c r="R35" s="50" t="str">
        <f aca="false">IF(B35="","",IF(AND(Q35&gt;=9.5,Q35&lt;=10),10,IF(AND(Q35&gt;=8.5,Q35&lt;9.5),9,IF(AND(Q35&gt;=7.5,Q35&lt;8.5),8,IF(AND(Q35&gt;=7,Q35&lt;7.5),7,6)))))</f>
        <v/>
      </c>
      <c r="S35" s="51" t="str">
        <f aca="false">IF(B35="","",IF(AND(Q35&gt;=9.5,Q35&lt;=10),"Competente",IF(AND(Q35&gt;=8.5,Q35&lt;9.5),"Independiente",IF(AND(Q35&gt;=7.5,Q35&lt;8.5),"Básico avanzado",IF(AND(Q35&gt;=7,Q35&lt;7.5),"Básico umbral","No Competente")))))</f>
        <v/>
      </c>
      <c r="T35" s="52"/>
    </row>
    <row r="36" customFormat="false" ht="12.75" hidden="false" customHeight="false" outlineLevel="0" collapsed="false">
      <c r="A36" s="41" t="n">
        <v>27</v>
      </c>
      <c r="B36" s="42"/>
      <c r="C36" s="43"/>
      <c r="D36" s="44"/>
      <c r="E36" s="44"/>
      <c r="F36" s="44"/>
      <c r="G36" s="45" t="str">
        <f aca="false">IF(B36="","",(($D$9*D36+$E$9*E36+$F$9*F36)/100)*$D$6)</f>
        <v/>
      </c>
      <c r="H36" s="44"/>
      <c r="I36" s="44"/>
      <c r="J36" s="44"/>
      <c r="K36" s="46"/>
      <c r="L36" s="46"/>
      <c r="M36" s="47" t="str">
        <f aca="false">IF(B36="","",(($H$9*H36+$I$9*I36+$J$9*J36+$K$9*K36+$L$9*L36)/100)*$H$6)</f>
        <v/>
      </c>
      <c r="N36" s="46"/>
      <c r="O36" s="44"/>
      <c r="P36" s="48" t="str">
        <f aca="false">IF(B36="","",(($N$9*N36+$O$9*O36)/100)*$N$6)</f>
        <v/>
      </c>
      <c r="Q36" s="49" t="str">
        <f aca="false">IF(B36="","",TRUNC(G36+M36+P36,1))</f>
        <v/>
      </c>
      <c r="R36" s="50" t="str">
        <f aca="false">IF(B36="","",IF(AND(Q36&gt;=9.5,Q36&lt;=10),10,IF(AND(Q36&gt;=8.5,Q36&lt;9.5),9,IF(AND(Q36&gt;=7.5,Q36&lt;8.5),8,IF(AND(Q36&gt;=7,Q36&lt;7.5),7,6)))))</f>
        <v/>
      </c>
      <c r="S36" s="51" t="str">
        <f aca="false">IF(B36="","",IF(AND(Q36&gt;=9.5,Q36&lt;=10),"Competente",IF(AND(Q36&gt;=8.5,Q36&lt;9.5),"Independiente",IF(AND(Q36&gt;=7.5,Q36&lt;8.5),"Básico avanzado",IF(AND(Q36&gt;=7,Q36&lt;7.5),"Básico umbral","No Competente")))))</f>
        <v/>
      </c>
      <c r="T36" s="52"/>
    </row>
    <row r="37" customFormat="false" ht="12.75" hidden="false" customHeight="false" outlineLevel="0" collapsed="false">
      <c r="A37" s="41" t="n">
        <v>28</v>
      </c>
      <c r="B37" s="42"/>
      <c r="C37" s="43"/>
      <c r="D37" s="44"/>
      <c r="E37" s="44"/>
      <c r="F37" s="44"/>
      <c r="G37" s="45" t="str">
        <f aca="false">IF(B37="","",(($D$9*D37+$E$9*E37+$F$9*F37)/100)*$D$6)</f>
        <v/>
      </c>
      <c r="H37" s="44"/>
      <c r="I37" s="44"/>
      <c r="J37" s="44"/>
      <c r="K37" s="46"/>
      <c r="L37" s="46"/>
      <c r="M37" s="47" t="str">
        <f aca="false">IF(B37="","",(($H$9*H37+$I$9*I37+$J$9*J37+$K$9*K37+$L$9*L37)/100)*$H$6)</f>
        <v/>
      </c>
      <c r="N37" s="46"/>
      <c r="O37" s="44"/>
      <c r="P37" s="48" t="str">
        <f aca="false">IF(B37="","",(($N$9*N37+$O$9*O37)/100)*$N$6)</f>
        <v/>
      </c>
      <c r="Q37" s="49" t="str">
        <f aca="false">IF(B37="","",TRUNC(G37+M37+P37,1))</f>
        <v/>
      </c>
      <c r="R37" s="50" t="str">
        <f aca="false">IF(B37="","",IF(AND(Q37&gt;=9.5,Q37&lt;=10),10,IF(AND(Q37&gt;=8.5,Q37&lt;9.5),9,IF(AND(Q37&gt;=7.5,Q37&lt;8.5),8,IF(AND(Q37&gt;=7,Q37&lt;7.5),7,6)))))</f>
        <v/>
      </c>
      <c r="S37" s="51" t="str">
        <f aca="false">IF(B37="","",IF(AND(Q37&gt;=9.5,Q37&lt;=10),"Competente",IF(AND(Q37&gt;=8.5,Q37&lt;9.5),"Independiente",IF(AND(Q37&gt;=7.5,Q37&lt;8.5),"Básico avanzado",IF(AND(Q37&gt;=7,Q37&lt;7.5),"Básico umbral","No Competente")))))</f>
        <v/>
      </c>
      <c r="T37" s="52"/>
    </row>
    <row r="38" customFormat="false" ht="12.75" hidden="false" customHeight="false" outlineLevel="0" collapsed="false">
      <c r="A38" s="41" t="n">
        <v>29</v>
      </c>
      <c r="B38" s="42"/>
      <c r="C38" s="43"/>
      <c r="D38" s="44"/>
      <c r="E38" s="44"/>
      <c r="F38" s="44"/>
      <c r="G38" s="45" t="str">
        <f aca="false">IF(B38="","",(($D$9*D38+$E$9*E38+$F$9*F38)/100)*$D$6)</f>
        <v/>
      </c>
      <c r="H38" s="44"/>
      <c r="I38" s="44"/>
      <c r="J38" s="44"/>
      <c r="K38" s="46"/>
      <c r="L38" s="46"/>
      <c r="M38" s="47" t="str">
        <f aca="false">IF(B38="","",(($H$9*H38+$I$9*I38+$J$9*J38+$K$9*K38+$L$9*L38)/100)*$H$6)</f>
        <v/>
      </c>
      <c r="N38" s="46"/>
      <c r="O38" s="44"/>
      <c r="P38" s="48" t="str">
        <f aca="false">IF(B38="","",(($N$9*N38+$O$9*O38)/100)*$N$6)</f>
        <v/>
      </c>
      <c r="Q38" s="49" t="str">
        <f aca="false">IF(B38="","",TRUNC(G38+M38+P38,1))</f>
        <v/>
      </c>
      <c r="R38" s="50" t="str">
        <f aca="false">IF(B38="","",IF(AND(Q38&gt;=9.5,Q38&lt;=10),10,IF(AND(Q38&gt;=8.5,Q38&lt;9.5),9,IF(AND(Q38&gt;=7.5,Q38&lt;8.5),8,IF(AND(Q38&gt;=7,Q38&lt;7.5),7,6)))))</f>
        <v/>
      </c>
      <c r="S38" s="51" t="str">
        <f aca="false">IF(B38="","",IF(AND(Q38&gt;=9.5,Q38&lt;=10),"Competente",IF(AND(Q38&gt;=8.5,Q38&lt;9.5),"Independiente",IF(AND(Q38&gt;=7.5,Q38&lt;8.5),"Básico avanzado",IF(AND(Q38&gt;=7,Q38&lt;7.5),"Básico umbral","No Competente")))))</f>
        <v/>
      </c>
      <c r="T38" s="52"/>
    </row>
    <row r="39" customFormat="false" ht="12.75" hidden="false" customHeight="false" outlineLevel="0" collapsed="false">
      <c r="A39" s="41" t="n">
        <v>30</v>
      </c>
      <c r="B39" s="42"/>
      <c r="C39" s="43"/>
      <c r="D39" s="44"/>
      <c r="E39" s="44"/>
      <c r="F39" s="44"/>
      <c r="G39" s="45" t="str">
        <f aca="false">IF(B39="","",(($D$9*D39+$E$9*E39+$F$9*F39)/100)*$D$6)</f>
        <v/>
      </c>
      <c r="H39" s="44"/>
      <c r="I39" s="44"/>
      <c r="J39" s="44"/>
      <c r="K39" s="46"/>
      <c r="L39" s="46"/>
      <c r="M39" s="47" t="str">
        <f aca="false">IF(B39="","",(($H$9*H39+$I$9*I39+$J$9*J39+$K$9*K39+$L$9*L39)/100)*$H$6)</f>
        <v/>
      </c>
      <c r="N39" s="46"/>
      <c r="O39" s="44"/>
      <c r="P39" s="48" t="str">
        <f aca="false">IF(B39="","",(($N$9*N39+$O$9*O39)/100)*$N$6)</f>
        <v/>
      </c>
      <c r="Q39" s="49" t="str">
        <f aca="false">IF(B39="","",TRUNC(G39+M39+P39,1))</f>
        <v/>
      </c>
      <c r="R39" s="50" t="str">
        <f aca="false">IF(B39="","",IF(AND(Q39&gt;=9.5,Q39&lt;=10),10,IF(AND(Q39&gt;=8.5,Q39&lt;9.5),9,IF(AND(Q39&gt;=7.5,Q39&lt;8.5),8,IF(AND(Q39&gt;=7,Q39&lt;7.5),7,6)))))</f>
        <v/>
      </c>
      <c r="S39" s="51" t="str">
        <f aca="false">IF(B39="","",IF(AND(Q39&gt;=9.5,Q39&lt;=10),"Competente",IF(AND(Q39&gt;=8.5,Q39&lt;9.5),"Independiente",IF(AND(Q39&gt;=7.5,Q39&lt;8.5),"Básico avanzado",IF(AND(Q39&gt;=7,Q39&lt;7.5),"Básico umbral","No Competente")))))</f>
        <v/>
      </c>
      <c r="T39" s="52"/>
    </row>
    <row r="40" customFormat="false" ht="13.5" hidden="false" customHeight="true" outlineLevel="0" collapsed="false">
      <c r="A40" s="41" t="n">
        <v>31</v>
      </c>
      <c r="B40" s="42"/>
      <c r="C40" s="43"/>
      <c r="D40" s="44"/>
      <c r="E40" s="44"/>
      <c r="F40" s="44"/>
      <c r="G40" s="45" t="str">
        <f aca="false">IF(B40="","",(($D$9*D40+$E$9*E40+$F$9*F40)/100)*$D$6)</f>
        <v/>
      </c>
      <c r="H40" s="44"/>
      <c r="I40" s="44"/>
      <c r="J40" s="44"/>
      <c r="K40" s="44"/>
      <c r="L40" s="44"/>
      <c r="M40" s="47" t="str">
        <f aca="false">IF(B40="","",(($H$9*H40+$I$9*I40+$J$9*J40+$K$9*K40+$L$9*L40)/100)*$H$6)</f>
        <v/>
      </c>
      <c r="N40" s="44"/>
      <c r="O40" s="44"/>
      <c r="P40" s="48" t="str">
        <f aca="false">IF(B40="","",(($N$9*N40+$O$9*O40)/100)*$N$6)</f>
        <v/>
      </c>
      <c r="Q40" s="49" t="str">
        <f aca="false">IF(B40="","",TRUNC(G40+M40+P40,1))</f>
        <v/>
      </c>
      <c r="R40" s="50" t="str">
        <f aca="false">IF(B40="","",IF(AND(Q40&gt;=9.5,Q40&lt;=10),10,IF(AND(Q40&gt;=8.5,Q40&lt;9.5),9,IF(AND(Q40&gt;=7.5,Q40&lt;8.5),8,IF(AND(Q40&gt;=7,Q40&lt;7.5),7,6)))))</f>
        <v/>
      </c>
      <c r="S40" s="51" t="str">
        <f aca="false">IF(B40="","",IF(AND(Q40&gt;=9.5,Q40&lt;=10),"Competente",IF(AND(Q40&gt;=8.5,Q40&lt;9.5),"Independiente",IF(AND(Q40&gt;=7.5,Q40&lt;8.5),"Básico avanzado",IF(AND(Q40&gt;=7,Q40&lt;7.5),"Básico umbral","No Competente")))))</f>
        <v/>
      </c>
      <c r="T40" s="52"/>
    </row>
    <row r="41" customFormat="false" ht="13.5" hidden="false" customHeight="true" outlineLevel="0" collapsed="false">
      <c r="A41" s="41" t="n">
        <v>32</v>
      </c>
      <c r="B41" s="42"/>
      <c r="C41" s="43"/>
      <c r="D41" s="44"/>
      <c r="E41" s="44"/>
      <c r="F41" s="44"/>
      <c r="G41" s="45" t="str">
        <f aca="false">IF(B41="","",(($D$9*D41+$E$9*E41+$F$9*F41)/100)*$D$6)</f>
        <v/>
      </c>
      <c r="H41" s="44"/>
      <c r="I41" s="44"/>
      <c r="J41" s="44"/>
      <c r="K41" s="44"/>
      <c r="L41" s="44"/>
      <c r="M41" s="47" t="str">
        <f aca="false">IF(B41="","",(($H$9*H41+$I$9*I41+$J$9*J41+$K$9*K41+$L$9*L41)/100)*$H$6)</f>
        <v/>
      </c>
      <c r="N41" s="44"/>
      <c r="O41" s="44"/>
      <c r="P41" s="48" t="str">
        <f aca="false">IF(B41="","",(($N$9*N41+$O$9*O41)/100)*$N$6)</f>
        <v/>
      </c>
      <c r="Q41" s="49" t="str">
        <f aca="false">IF(B41="","",TRUNC(G41+M41+P41,1))</f>
        <v/>
      </c>
      <c r="R41" s="50" t="str">
        <f aca="false">IF(B41="","",IF(AND(Q41&gt;=9.5,Q41&lt;=10),10,IF(AND(Q41&gt;=8.5,Q41&lt;9.5),9,IF(AND(Q41&gt;=7.5,Q41&lt;8.5),8,IF(AND(Q41&gt;=7,Q41&lt;7.5),7,6)))))</f>
        <v/>
      </c>
      <c r="S41" s="51" t="str">
        <f aca="false">IF(B41="","",IF(AND(Q41&gt;=9.5,Q41&lt;=10),"Competente",IF(AND(Q41&gt;=8.5,Q41&lt;9.5),"Independiente",IF(AND(Q41&gt;=7.5,Q41&lt;8.5),"Básico avanzado",IF(AND(Q41&gt;=7,Q41&lt;7.5),"Básico umbral","No Competente")))))</f>
        <v/>
      </c>
      <c r="T41" s="52"/>
    </row>
    <row r="42" customFormat="false" ht="13.5" hidden="false" customHeight="true" outlineLevel="0" collapsed="false">
      <c r="A42" s="41" t="n">
        <v>33</v>
      </c>
      <c r="B42" s="42"/>
      <c r="C42" s="43"/>
      <c r="D42" s="44"/>
      <c r="E42" s="44"/>
      <c r="F42" s="44"/>
      <c r="G42" s="45" t="str">
        <f aca="false">IF(B42="","",(($D$9*D42+$E$9*E42+$F$9*F42)/100)*$D$6)</f>
        <v/>
      </c>
      <c r="H42" s="44"/>
      <c r="I42" s="44"/>
      <c r="J42" s="44"/>
      <c r="K42" s="44"/>
      <c r="L42" s="44"/>
      <c r="M42" s="47" t="str">
        <f aca="false">IF(B42="","",(($H$9*H42+$I$9*I42+$J$9*J42+$K$9*K42+$L$9*L42)/100)*$H$6)</f>
        <v/>
      </c>
      <c r="N42" s="44"/>
      <c r="O42" s="44"/>
      <c r="P42" s="48" t="str">
        <f aca="false">IF(B42="","",(($N$9*N42+$O$9*O42)/100)*$N$6)</f>
        <v/>
      </c>
      <c r="Q42" s="49" t="str">
        <f aca="false">IF(B42="","",TRUNC(G42+M42+P42,1))</f>
        <v/>
      </c>
      <c r="R42" s="50" t="str">
        <f aca="false">IF(B42="","",IF(AND(Q42&gt;=9.5,Q42&lt;=10),10,IF(AND(Q42&gt;=8.5,Q42&lt;9.5),9,IF(AND(Q42&gt;=7.5,Q42&lt;8.5),8,IF(AND(Q42&gt;=7,Q42&lt;7.5),7,6)))))</f>
        <v/>
      </c>
      <c r="S42" s="51" t="str">
        <f aca="false">IF(B42="","",IF(AND(Q42&gt;=9.5,Q42&lt;=10),"Competente",IF(AND(Q42&gt;=8.5,Q42&lt;9.5),"Independiente",IF(AND(Q42&gt;=7.5,Q42&lt;8.5),"Básico avanzado",IF(AND(Q42&gt;=7,Q42&lt;7.5),"Básico umbral","No Competente")))))</f>
        <v/>
      </c>
      <c r="T42" s="52"/>
    </row>
    <row r="43" customFormat="false" ht="12.75" hidden="false" customHeight="false" outlineLevel="0" collapsed="false">
      <c r="A43" s="41" t="n">
        <v>34</v>
      </c>
      <c r="B43" s="42"/>
      <c r="C43" s="43"/>
      <c r="D43" s="44"/>
      <c r="E43" s="44"/>
      <c r="F43" s="44"/>
      <c r="G43" s="45" t="str">
        <f aca="false">IF(B43="","",(($D$9*D43+$E$9*E43+$F$9*F43)/100)*$D$6)</f>
        <v/>
      </c>
      <c r="H43" s="44"/>
      <c r="I43" s="44"/>
      <c r="J43" s="44"/>
      <c r="K43" s="46"/>
      <c r="L43" s="46"/>
      <c r="M43" s="47" t="str">
        <f aca="false">IF(B43="","",(($H$9*H43+$I$9*I43+$J$9*J43+$K$9*K43+$L$9*L43)/100)*$H$6)</f>
        <v/>
      </c>
      <c r="N43" s="46"/>
      <c r="O43" s="44"/>
      <c r="P43" s="48" t="str">
        <f aca="false">IF(B43="","",(($N$9*N43+$O$9*O43)/100)*$N$6)</f>
        <v/>
      </c>
      <c r="Q43" s="49" t="str">
        <f aca="false">IF(B43="","",TRUNC(G43+M43+P43,1))</f>
        <v/>
      </c>
      <c r="R43" s="50" t="str">
        <f aca="false">IF(B43="","",IF(AND(Q43&gt;=9.5,Q43&lt;=10),10,IF(AND(Q43&gt;=8.5,Q43&lt;9.5),9,IF(AND(Q43&gt;=7.5,Q43&lt;8.5),8,IF(AND(Q43&gt;=7,Q43&lt;7.5),7,6)))))</f>
        <v/>
      </c>
      <c r="S43" s="51" t="str">
        <f aca="false">IF(B43="","",IF(AND(Q43&gt;=9.5,Q43&lt;=10),"Competente",IF(AND(Q43&gt;=8.5,Q43&lt;9.5),"Independiente",IF(AND(Q43&gt;=7.5,Q43&lt;8.5),"Básico avanzado",IF(AND(Q43&gt;=7,Q43&lt;7.5),"Básico umbral","No Competente")))))</f>
        <v/>
      </c>
      <c r="T43" s="52"/>
    </row>
    <row r="44" customFormat="false" ht="12.75" hidden="false" customHeight="false" outlineLevel="0" collapsed="false">
      <c r="A44" s="41" t="n">
        <v>35</v>
      </c>
      <c r="B44" s="42"/>
      <c r="C44" s="43"/>
      <c r="D44" s="44"/>
      <c r="E44" s="44"/>
      <c r="F44" s="44"/>
      <c r="G44" s="45" t="str">
        <f aca="false">IF(B44="","",(($D$9*D44+$E$9*E44+$F$9*F44)/100)*$D$6)</f>
        <v/>
      </c>
      <c r="H44" s="44"/>
      <c r="I44" s="44"/>
      <c r="J44" s="44"/>
      <c r="K44" s="46"/>
      <c r="L44" s="46"/>
      <c r="M44" s="47" t="str">
        <f aca="false">IF(B44="","",(($H$9*H44+$I$9*I44+$J$9*J44+$K$9*K44+$L$9*L44)/100)*$H$6)</f>
        <v/>
      </c>
      <c r="N44" s="46"/>
      <c r="O44" s="44"/>
      <c r="P44" s="48" t="str">
        <f aca="false">IF(B44="","",(($N$9*N44+$O$9*O44)/100)*$N$6)</f>
        <v/>
      </c>
      <c r="Q44" s="49" t="str">
        <f aca="false">IF(B44="","",TRUNC(G44+M44+P44,1))</f>
        <v/>
      </c>
      <c r="R44" s="50" t="str">
        <f aca="false">IF(B44="","",IF(AND(Q44&gt;=9.5,Q44&lt;=10),10,IF(AND(Q44&gt;=8.5,Q44&lt;9.5),9,IF(AND(Q44&gt;=7.5,Q44&lt;8.5),8,IF(AND(Q44&gt;=7,Q44&lt;7.5),7,6)))))</f>
        <v/>
      </c>
      <c r="S44" s="51" t="str">
        <f aca="false">IF(B44="","",IF(AND(Q44&gt;=9.5,Q44&lt;=10),"Competente",IF(AND(Q44&gt;=8.5,Q44&lt;9.5),"Independiente",IF(AND(Q44&gt;=7.5,Q44&lt;8.5),"Básico avanzado",IF(AND(Q44&gt;=7,Q44&lt;7.5),"Básico umbral","No Competente")))))</f>
        <v/>
      </c>
      <c r="T44" s="52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54" t="s">
        <v>2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32.1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6"/>
    </row>
    <row r="48" customFormat="false" ht="18" hidden="false" customHeight="true" outlineLevel="0" collapsed="false">
      <c r="A48" s="57" t="n">
        <f aca="false">D4</f>
        <v>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.75" hidden="false" customHeight="true" outlineLevel="0" collapsed="false">
      <c r="A49" s="58" t="s">
        <v>2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</sheetData>
  <sheetProtection sheet="true" password="ebd9"/>
  <mergeCells count="22">
    <mergeCell ref="D1:O1"/>
    <mergeCell ref="R1:S1"/>
    <mergeCell ref="D2:O2"/>
    <mergeCell ref="R2:S2"/>
    <mergeCell ref="D3:O3"/>
    <mergeCell ref="R3:S3"/>
    <mergeCell ref="D4:O4"/>
    <mergeCell ref="R4:S4"/>
    <mergeCell ref="D6:G6"/>
    <mergeCell ref="H6:M6"/>
    <mergeCell ref="N6:P6"/>
    <mergeCell ref="D7:G7"/>
    <mergeCell ref="H7:M7"/>
    <mergeCell ref="N7:P7"/>
    <mergeCell ref="A8:C8"/>
    <mergeCell ref="Q8:Q9"/>
    <mergeCell ref="R8:S9"/>
    <mergeCell ref="T8:T9"/>
    <mergeCell ref="A9:C9"/>
    <mergeCell ref="A46:T46"/>
    <mergeCell ref="A48:T48"/>
    <mergeCell ref="A49:T49"/>
  </mergeCells>
  <conditionalFormatting sqref="Q10:Q44">
    <cfRule type="cellIs" priority="2" operator="lessThan" aboveAverage="0" equalAverage="0" bottom="0" percent="0" rank="0" text="" dxfId="0">
      <formula>7</formula>
    </cfRule>
  </conditionalFormatting>
  <conditionalFormatting sqref="R10:R44">
    <cfRule type="cellIs" priority="3" operator="lessThan" aboveAverage="0" equalAverage="0" bottom="0" percent="0" rank="0" text="" dxfId="1">
      <formula>7</formula>
    </cfRule>
  </conditionalFormatting>
  <conditionalFormatting sqref="S10:S44">
    <cfRule type="expression" priority="4" aboveAverage="0" equalAverage="0" bottom="0" percent="0" rank="0" text="" dxfId="2">
      <formula>NOT(ISERROR(SEARCH("No Competente",S10)))</formula>
    </cfRule>
  </conditionalFormatting>
  <dataValidations count="2">
    <dataValidation allowBlank="true" error="Sólo admite enteros" errorStyle="stop" operator="between" showDropDown="false" showErrorMessage="true" showInputMessage="false" sqref="T10:T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O16 O17:O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875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1/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41"/>
    <col collapsed="false" customWidth="true" hidden="true" outlineLevel="0" max="6" min="6" style="1" width="8.41"/>
    <col collapsed="false" customWidth="true" hidden="false" outlineLevel="0" max="8" min="7" style="1" width="8.41"/>
    <col collapsed="false" customWidth="true" hidden="true" outlineLevel="0" max="9" min="9" style="1" width="8.41"/>
    <col collapsed="false" customWidth="true" hidden="false" outlineLevel="0" max="10" min="10" style="1" width="8.41"/>
    <col collapsed="false" customWidth="true" hidden="true" outlineLevel="0" max="12" min="11" style="1" width="8.41"/>
    <col collapsed="false" customWidth="true" hidden="false" outlineLevel="0" max="16" min="13" style="1" width="8.41"/>
    <col collapsed="false" customWidth="true" hidden="true" outlineLevel="0" max="17" min="17" style="1" width="8.41"/>
    <col collapsed="false" customWidth="true" hidden="false" outlineLevel="0" max="18" min="18" style="1" width="8.41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false" hidden="false" outlineLevel="0" max="257" min="2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59" t="n">
        <f aca="false">PRIMERPARCIAL!D1</f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"/>
      <c r="Q1" s="6"/>
      <c r="R1" s="7" t="s">
        <v>1</v>
      </c>
      <c r="S1" s="7"/>
      <c r="T1" s="60" t="n">
        <f aca="false">PRIMERPARCIAL!T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1" t="n">
        <f aca="false">PRIMERPARCIAL!D2</f>
        <v>0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9"/>
      <c r="R2" s="7" t="s">
        <v>3</v>
      </c>
      <c r="S2" s="7"/>
      <c r="T2" s="60" t="n">
        <f aca="false">PRIMERPARCIAL!T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1" t="str">
        <f aca="false">PRIMERPARCIAL!D3</f>
        <v>Enero-Abril 2015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3"/>
      <c r="Q3" s="2"/>
      <c r="R3" s="7" t="s">
        <v>6</v>
      </c>
      <c r="S3" s="7"/>
      <c r="T3" s="14" t="n">
        <v>2</v>
      </c>
    </row>
    <row r="4" customFormat="false" ht="17.1" hidden="false" customHeight="true" outlineLevel="0" collapsed="false">
      <c r="A4" s="2"/>
      <c r="B4" s="2"/>
      <c r="C4" s="3" t="s">
        <v>7</v>
      </c>
      <c r="D4" s="61" t="n">
        <f aca="false">PRIMERPARCIAL!D4</f>
        <v>0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3"/>
      <c r="Q4" s="2"/>
      <c r="R4" s="7" t="s">
        <v>8</v>
      </c>
      <c r="S4" s="7"/>
      <c r="T4" s="62" t="n">
        <f aca="false">PRIMERPARCIAL!T4</f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f aca="false">PRIMERPARCIAL!D6</f>
        <v>0.6</v>
      </c>
      <c r="E6" s="17"/>
      <c r="F6" s="17"/>
      <c r="G6" s="17"/>
      <c r="H6" s="18" t="n">
        <f aca="false">PRIMERPARCIAL!H6</f>
        <v>0.35</v>
      </c>
      <c r="I6" s="18"/>
      <c r="J6" s="18"/>
      <c r="K6" s="18"/>
      <c r="L6" s="18"/>
      <c r="M6" s="18"/>
      <c r="N6" s="19" t="n">
        <f aca="false">PRIMERPARCIAL!N6</f>
        <v>0.05</v>
      </c>
      <c r="O6" s="19"/>
      <c r="P6" s="19"/>
      <c r="Q6" s="20"/>
      <c r="R6" s="20"/>
      <c r="S6" s="20"/>
      <c r="T6" s="20"/>
    </row>
    <row r="7" customFormat="false" ht="17.1" hidden="false" customHeight="true" outlineLevel="0" collapsed="false">
      <c r="D7" s="63" t="str">
        <f aca="false">PRIMERPARCIAL!D7</f>
        <v>Saber Saber</v>
      </c>
      <c r="E7" s="63"/>
      <c r="F7" s="63"/>
      <c r="G7" s="63"/>
      <c r="H7" s="64" t="str">
        <f aca="false">PRIMERPARCIAL!H7</f>
        <v>Saber Hacer</v>
      </c>
      <c r="I7" s="64"/>
      <c r="J7" s="64"/>
      <c r="K7" s="64"/>
      <c r="L7" s="64"/>
      <c r="M7" s="64"/>
      <c r="N7" s="65" t="str">
        <f aca="false">PRIMERPARCIAL!N7</f>
        <v>Saber Ser</v>
      </c>
      <c r="O7" s="65"/>
      <c r="P7" s="65"/>
      <c r="Q7" s="66"/>
      <c r="R7" s="25"/>
      <c r="S7" s="25"/>
      <c r="T7" s="26"/>
    </row>
    <row r="8" customFormat="false" ht="76.5" hidden="false" customHeight="true" outlineLevel="0" collapsed="false">
      <c r="A8" s="67" t="s">
        <v>12</v>
      </c>
      <c r="B8" s="67"/>
      <c r="C8" s="67"/>
      <c r="D8" s="68" t="str">
        <f aca="false">PRIMERPARCIAL!D8</f>
        <v>Evaluación</v>
      </c>
      <c r="E8" s="68" t="str">
        <f aca="false">PRIMERPARCIAL!E8</f>
        <v>Participación</v>
      </c>
      <c r="F8" s="68" t="n">
        <f aca="false">PRIMERPARCIAL!F8</f>
        <v>0</v>
      </c>
      <c r="G8" s="68" t="s">
        <v>15</v>
      </c>
      <c r="H8" s="69" t="str">
        <f aca="false">PRIMERPARCIAL!H8</f>
        <v>Investigación y Tareas </v>
      </c>
      <c r="I8" s="70" t="n">
        <f aca="false">PRIMERPARCIAL!I8</f>
        <v>0</v>
      </c>
      <c r="J8" s="69" t="str">
        <f aca="false">PRIMERPARCIAL!J8</f>
        <v>Prácticas</v>
      </c>
      <c r="K8" s="70" t="n">
        <f aca="false">PRIMERPARCIAL!K8</f>
        <v>0</v>
      </c>
      <c r="L8" s="69" t="n">
        <f aca="false">PRIMERPARCIAL!L8</f>
        <v>0</v>
      </c>
      <c r="M8" s="69" t="s">
        <v>18</v>
      </c>
      <c r="N8" s="71" t="str">
        <f aca="false">PRIMERPARCIAL!N8</f>
        <v>Asistencia</v>
      </c>
      <c r="O8" s="72" t="str">
        <f aca="false">PRIMERPARCIAL!O8</f>
        <v>Entrega en tiempo y forma de tareas </v>
      </c>
      <c r="P8" s="72" t="s">
        <v>21</v>
      </c>
      <c r="Q8" s="33" t="s">
        <v>22</v>
      </c>
      <c r="R8" s="34" t="s">
        <v>23</v>
      </c>
      <c r="S8" s="34"/>
      <c r="T8" s="35" t="s">
        <v>24</v>
      </c>
    </row>
    <row r="9" s="40" customFormat="true" ht="15.75" hidden="false" customHeight="false" outlineLevel="0" collapsed="false">
      <c r="A9" s="36" t="s">
        <v>25</v>
      </c>
      <c r="B9" s="36"/>
      <c r="C9" s="36"/>
      <c r="D9" s="37" t="n">
        <f aca="false">PRIMERPARCIAL!D9</f>
        <v>95</v>
      </c>
      <c r="E9" s="37" t="n">
        <f aca="false">PRIMERPARCIAL!E9</f>
        <v>5</v>
      </c>
      <c r="F9" s="37"/>
      <c r="G9" s="38" t="n">
        <f aca="false">SUM(D9:F9)</f>
        <v>100</v>
      </c>
      <c r="H9" s="37" t="n">
        <f aca="false">PRIMERPARCIAL!H9</f>
        <v>30</v>
      </c>
      <c r="I9" s="37" t="n">
        <f aca="false">PRIMERPARCIAL!I9</f>
        <v>0</v>
      </c>
      <c r="J9" s="37" t="n">
        <f aca="false">PRIMERPARCIAL!J9</f>
        <v>70</v>
      </c>
      <c r="K9" s="73"/>
      <c r="L9" s="37"/>
      <c r="M9" s="39" t="n">
        <f aca="false">SUM(H9:L9)</f>
        <v>100</v>
      </c>
      <c r="N9" s="37" t="n">
        <f aca="false">PRIMERPARCIAL!N9</f>
        <v>50</v>
      </c>
      <c r="O9" s="37" t="n">
        <f aca="false">PRIMERPARCIAL!O9</f>
        <v>50</v>
      </c>
      <c r="P9" s="38" t="n">
        <f aca="false">SUM(N9:O9)</f>
        <v>100</v>
      </c>
      <c r="Q9" s="33"/>
      <c r="R9" s="34"/>
      <c r="S9" s="34"/>
      <c r="T9" s="35"/>
    </row>
    <row r="10" customFormat="false" ht="12.75" hidden="false" customHeight="false" outlineLevel="0" collapsed="false">
      <c r="A10" s="74" t="n">
        <v>1</v>
      </c>
      <c r="B10" s="75" t="str">
        <f aca="false">IF(PRIMERPARCIAL!B10=0," ",PRIMERPARCIAL!B10)</f>
        <v> </v>
      </c>
      <c r="C10" s="76" t="str">
        <f aca="false">IF(PRIMERPARCIAL!C10=0," ",PRIMERPARCIAL!C10)</f>
        <v> </v>
      </c>
      <c r="D10" s="44"/>
      <c r="E10" s="44"/>
      <c r="F10" s="44"/>
      <c r="G10" s="77" t="str">
        <f aca="false">IF(B10=" ","",(($D$9*D10+$E$9*E10+$F$9*F10)/100)*$D$6)</f>
        <v/>
      </c>
      <c r="H10" s="44"/>
      <c r="I10" s="44"/>
      <c r="J10" s="44"/>
      <c r="K10" s="44"/>
      <c r="L10" s="44"/>
      <c r="M10" s="78" t="str">
        <f aca="false">IF(B10=" ","",(($H$9*H10+$I$9*I10+$J$9*J10+$K$9*K10+$L$9*L10)/100)*$H$6)</f>
        <v/>
      </c>
      <c r="N10" s="44"/>
      <c r="O10" s="44"/>
      <c r="P10" s="79" t="str">
        <f aca="false">IF(B10=" ","",(($N$9*N10+$O$9*O10)/100)*$N$6)</f>
        <v/>
      </c>
      <c r="Q10" s="49" t="str">
        <f aca="false">IF(B10=" ","",TRUNC(G10+M10+P10,1))</f>
        <v/>
      </c>
      <c r="R10" s="50" t="str">
        <f aca="false">IF(B10=" ","",IF(AND(Q10&gt;=9.5,Q10&lt;=10),10,IF(AND(Q10&gt;=8.5,Q10&lt;9.5),9,IF(AND(Q10&gt;=7.5,Q10&lt;8.5),8,IF(AND(Q10&gt;=7,Q10&lt;7.5),7,6)))))</f>
        <v/>
      </c>
      <c r="S10" s="51" t="str">
        <f aca="false">IF(B10=" ","",IF(AND(Q10&gt;=9.5,Q10&lt;=10),"Competente",IF(AND(Q10&gt;=8.5,Q10&lt;9.5),"Independiente",IF(AND(Q10&gt;=7.5,Q10&lt;8.5),"Básico avanzado",IF(AND(Q10&gt;=7,Q10&lt;7.5),"Básico umbral","No Competente")))))</f>
        <v/>
      </c>
      <c r="T10" s="52"/>
      <c r="U10" s="53"/>
    </row>
    <row r="11" customFormat="false" ht="12.75" hidden="false" customHeight="false" outlineLevel="0" collapsed="false">
      <c r="A11" s="74" t="n">
        <v>2</v>
      </c>
      <c r="B11" s="75" t="str">
        <f aca="false">IF(PRIMERPARCIAL!B11=0," ",PRIMERPARCIAL!B11)</f>
        <v> </v>
      </c>
      <c r="C11" s="76" t="str">
        <f aca="false">IF(PRIMERPARCIAL!C11=0," ",PRIMERPARCIAL!C11)</f>
        <v> </v>
      </c>
      <c r="D11" s="44"/>
      <c r="E11" s="44"/>
      <c r="F11" s="44"/>
      <c r="G11" s="77" t="str">
        <f aca="false">IF(B11=" ","",(($D$9*D11+$E$9*E11+$F$9*F11)/100)*$D$6)</f>
        <v/>
      </c>
      <c r="H11" s="44"/>
      <c r="I11" s="44"/>
      <c r="J11" s="44"/>
      <c r="K11" s="44"/>
      <c r="L11" s="44"/>
      <c r="M11" s="78" t="str">
        <f aca="false">IF(B11=" ","",(($H$9*H11+$I$9*I11+$J$9*J11+$K$9*K11+$L$9*L11)/100)*$H$6)</f>
        <v/>
      </c>
      <c r="N11" s="44"/>
      <c r="O11" s="44"/>
      <c r="P11" s="79" t="str">
        <f aca="false">IF(B11=" ","",(($N$9*N11+$O$9*O11)/100)*$N$6)</f>
        <v/>
      </c>
      <c r="Q11" s="49" t="str">
        <f aca="false">IF(B11=" ","",TRUNC(G11+M11+P11,1))</f>
        <v/>
      </c>
      <c r="R11" s="50" t="str">
        <f aca="false">IF(B11=" ","",IF(AND(Q11&gt;=9.5,Q11&lt;=10),10,IF(AND(Q11&gt;=8.5,Q11&lt;9.5),9,IF(AND(Q11&gt;=7.5,Q11&lt;8.5),8,IF(AND(Q11&gt;=7,Q11&lt;7.5),7,6)))))</f>
        <v/>
      </c>
      <c r="S11" s="51" t="str">
        <f aca="false">IF(B11=" ","",IF(AND(Q11&gt;=9.5,Q11&lt;=10),"Competente",IF(AND(Q11&gt;=8.5,Q11&lt;9.5),"Independiente",IF(AND(Q11&gt;=7.5,Q11&lt;8.5),"Básico avanzado",IF(AND(Q11&gt;=7,Q11&lt;7.5),"Básico umbral","No Competente")))))</f>
        <v/>
      </c>
      <c r="T11" s="52"/>
      <c r="U11" s="53"/>
    </row>
    <row r="12" customFormat="false" ht="12.75" hidden="false" customHeight="false" outlineLevel="0" collapsed="false">
      <c r="A12" s="74" t="n">
        <v>3</v>
      </c>
      <c r="B12" s="75" t="str">
        <f aca="false">IF(PRIMERPARCIAL!B12=0," ",PRIMERPARCIAL!B12)</f>
        <v> </v>
      </c>
      <c r="C12" s="76" t="str">
        <f aca="false">IF(PRIMERPARCIAL!C12=0," ",PRIMERPARCIAL!C12)</f>
        <v> </v>
      </c>
      <c r="D12" s="44"/>
      <c r="E12" s="44"/>
      <c r="F12" s="44"/>
      <c r="G12" s="77" t="str">
        <f aca="false">IF(B12=" ","",(($D$9*D12+$E$9*E12+$F$9*F12)/100)*$D$6)</f>
        <v/>
      </c>
      <c r="H12" s="44"/>
      <c r="I12" s="44"/>
      <c r="J12" s="44"/>
      <c r="K12" s="44"/>
      <c r="L12" s="44"/>
      <c r="M12" s="78" t="str">
        <f aca="false">IF(B12=" ","",(($H$9*H12+$I$9*I12+$J$9*J12+$K$9*K12+$L$9*L12)/100)*$H$6)</f>
        <v/>
      </c>
      <c r="N12" s="44"/>
      <c r="O12" s="44"/>
      <c r="P12" s="79" t="str">
        <f aca="false">IF(B12=" ","",(($N$9*N12+$O$9*O12)/100)*$N$6)</f>
        <v/>
      </c>
      <c r="Q12" s="49" t="str">
        <f aca="false">IF(B12=" ","",TRUNC(G12+M12+P12,1))</f>
        <v/>
      </c>
      <c r="R12" s="50" t="str">
        <f aca="false">IF(B12=" ","",IF(AND(Q12&gt;=9.5,Q12&lt;=10),10,IF(AND(Q12&gt;=8.5,Q12&lt;9.5),9,IF(AND(Q12&gt;=7.5,Q12&lt;8.5),8,IF(AND(Q12&gt;=7,Q12&lt;7.5),7,6)))))</f>
        <v/>
      </c>
      <c r="S12" s="51" t="str">
        <f aca="false">IF(B12=" ","",IF(AND(Q12&gt;=9.5,Q12&lt;=10),"Competente",IF(AND(Q12&gt;=8.5,Q12&lt;9.5),"Independiente",IF(AND(Q12&gt;=7.5,Q12&lt;8.5),"Básico avanzado",IF(AND(Q12&gt;=7,Q12&lt;7.5),"Básico umbral","No Competente")))))</f>
        <v/>
      </c>
      <c r="T12" s="52"/>
      <c r="U12" s="53"/>
    </row>
    <row r="13" customFormat="false" ht="12.75" hidden="false" customHeight="false" outlineLevel="0" collapsed="false">
      <c r="A13" s="74" t="n">
        <v>4</v>
      </c>
      <c r="B13" s="75" t="str">
        <f aca="false">IF(PRIMERPARCIAL!B13=0," ",PRIMERPARCIAL!B13)</f>
        <v> </v>
      </c>
      <c r="C13" s="76" t="str">
        <f aca="false">IF(PRIMERPARCIAL!C13=0," ",PRIMERPARCIAL!C13)</f>
        <v> </v>
      </c>
      <c r="D13" s="44"/>
      <c r="E13" s="44"/>
      <c r="F13" s="44"/>
      <c r="G13" s="77" t="str">
        <f aca="false">IF(B13=" ","",(($D$9*D13+$E$9*E13+$F$9*F13)/100)*$D$6)</f>
        <v/>
      </c>
      <c r="H13" s="44"/>
      <c r="I13" s="44"/>
      <c r="J13" s="44"/>
      <c r="K13" s="44"/>
      <c r="L13" s="44"/>
      <c r="M13" s="78" t="str">
        <f aca="false">IF(B13=" ","",(($H$9*H13+$I$9*I13+$J$9*J13+$K$9*K13+$L$9*L13)/100)*$H$6)</f>
        <v/>
      </c>
      <c r="N13" s="44"/>
      <c r="O13" s="44"/>
      <c r="P13" s="79" t="str">
        <f aca="false">IF(B13=" ","",(($N$9*N13+$O$9*O13)/100)*$N$6)</f>
        <v/>
      </c>
      <c r="Q13" s="49" t="str">
        <f aca="false">IF(B13=" ","",TRUNC(G13+M13+P13,1))</f>
        <v/>
      </c>
      <c r="R13" s="50" t="str">
        <f aca="false">IF(B13=" ","",IF(AND(Q13&gt;=9.5,Q13&lt;=10),10,IF(AND(Q13&gt;=8.5,Q13&lt;9.5),9,IF(AND(Q13&gt;=7.5,Q13&lt;8.5),8,IF(AND(Q13&gt;=7,Q13&lt;7.5),7,6)))))</f>
        <v/>
      </c>
      <c r="S13" s="51" t="str">
        <f aca="false">IF(B13=" ","",IF(AND(Q13&gt;=9.5,Q13&lt;=10),"Competente",IF(AND(Q13&gt;=8.5,Q13&lt;9.5),"Independiente",IF(AND(Q13&gt;=7.5,Q13&lt;8.5),"Básico avanzado",IF(AND(Q13&gt;=7,Q13&lt;7.5),"Básico umbral","No Competente")))))</f>
        <v/>
      </c>
      <c r="T13" s="52"/>
      <c r="U13" s="53"/>
    </row>
    <row r="14" customFormat="false" ht="12.75" hidden="false" customHeight="false" outlineLevel="0" collapsed="false">
      <c r="A14" s="74" t="n">
        <v>5</v>
      </c>
      <c r="B14" s="75" t="str">
        <f aca="false">IF(PRIMERPARCIAL!B14=0," ",PRIMERPARCIAL!B14)</f>
        <v> </v>
      </c>
      <c r="C14" s="76" t="str">
        <f aca="false">IF(PRIMERPARCIAL!C14=0," ",PRIMERPARCIAL!C14)</f>
        <v> </v>
      </c>
      <c r="D14" s="44"/>
      <c r="E14" s="44"/>
      <c r="F14" s="44"/>
      <c r="G14" s="77" t="str">
        <f aca="false">IF(B14=" ","",(($D$9*D14+$E$9*E14+$F$9*F14)/100)*$D$6)</f>
        <v/>
      </c>
      <c r="H14" s="44"/>
      <c r="I14" s="44"/>
      <c r="J14" s="44"/>
      <c r="K14" s="44"/>
      <c r="L14" s="44"/>
      <c r="M14" s="78" t="str">
        <f aca="false">IF(B14=" ","",(($H$9*H14+$I$9*I14+$J$9*J14+$K$9*K14+$L$9*L14)/100)*$H$6)</f>
        <v/>
      </c>
      <c r="N14" s="44"/>
      <c r="O14" s="44"/>
      <c r="P14" s="79" t="str">
        <f aca="false">IF(B14=" ","",(($N$9*N14+$O$9*O14)/100)*$N$6)</f>
        <v/>
      </c>
      <c r="Q14" s="49" t="str">
        <f aca="false">IF(B14=" ","",TRUNC(G14+M14+P14,1))</f>
        <v/>
      </c>
      <c r="R14" s="50" t="str">
        <f aca="false">IF(B14=" ","",IF(AND(Q14&gt;=9.5,Q14&lt;=10),10,IF(AND(Q14&gt;=8.5,Q14&lt;9.5),9,IF(AND(Q14&gt;=7.5,Q14&lt;8.5),8,IF(AND(Q14&gt;=7,Q14&lt;7.5),7,6)))))</f>
        <v/>
      </c>
      <c r="S14" s="51" t="str">
        <f aca="false">IF(B14=" ","",IF(AND(Q14&gt;=9.5,Q14&lt;=10),"Competente",IF(AND(Q14&gt;=8.5,Q14&lt;9.5),"Independiente",IF(AND(Q14&gt;=7.5,Q14&lt;8.5),"Básico avanzado",IF(AND(Q14&gt;=7,Q14&lt;7.5),"Básico umbral","No Competente")))))</f>
        <v/>
      </c>
      <c r="T14" s="52"/>
      <c r="U14" s="53"/>
    </row>
    <row r="15" customFormat="false" ht="12.75" hidden="false" customHeight="false" outlineLevel="0" collapsed="false">
      <c r="A15" s="74" t="n">
        <v>6</v>
      </c>
      <c r="B15" s="75" t="str">
        <f aca="false">IF(PRIMERPARCIAL!B15=0," ",PRIMERPARCIAL!B15)</f>
        <v> </v>
      </c>
      <c r="C15" s="76" t="str">
        <f aca="false">IF(PRIMERPARCIAL!C15=0," ",PRIMERPARCIAL!C15)</f>
        <v> </v>
      </c>
      <c r="D15" s="44"/>
      <c r="E15" s="44"/>
      <c r="F15" s="44"/>
      <c r="G15" s="77" t="str">
        <f aca="false">IF(B15=" ","",(($D$9*D15+$E$9*E15+$F$9*F15)/100)*$D$6)</f>
        <v/>
      </c>
      <c r="H15" s="44"/>
      <c r="I15" s="44"/>
      <c r="J15" s="44"/>
      <c r="K15" s="44"/>
      <c r="L15" s="44"/>
      <c r="M15" s="78" t="str">
        <f aca="false">IF(B15=" ","",(($H$9*H15+$I$9*I15+$J$9*J15+$K$9*K15+$L$9*L15)/100)*$H$6)</f>
        <v/>
      </c>
      <c r="N15" s="44"/>
      <c r="O15" s="44"/>
      <c r="P15" s="79" t="str">
        <f aca="false">IF(B15=" ","",(($N$9*N15+$O$9*O15)/100)*$N$6)</f>
        <v/>
      </c>
      <c r="Q15" s="49" t="str">
        <f aca="false">IF(B15=" ","",TRUNC(G15+M15+P15,1))</f>
        <v/>
      </c>
      <c r="R15" s="50" t="str">
        <f aca="false">IF(B15=" ","",IF(AND(Q15&gt;=9.5,Q15&lt;=10),10,IF(AND(Q15&gt;=8.5,Q15&lt;9.5),9,IF(AND(Q15&gt;=7.5,Q15&lt;8.5),8,IF(AND(Q15&gt;=7,Q15&lt;7.5),7,6)))))</f>
        <v/>
      </c>
      <c r="S15" s="51" t="str">
        <f aca="false">IF(B15=" ","",IF(AND(Q15&gt;=9.5,Q15&lt;=10),"Competente",IF(AND(Q15&gt;=8.5,Q15&lt;9.5),"Independiente",IF(AND(Q15&gt;=7.5,Q15&lt;8.5),"Básico avanzado",IF(AND(Q15&gt;=7,Q15&lt;7.5),"Básico umbral","No Competente")))))</f>
        <v/>
      </c>
      <c r="T15" s="52"/>
      <c r="U15" s="53"/>
    </row>
    <row r="16" customFormat="false" ht="12.75" hidden="false" customHeight="false" outlineLevel="0" collapsed="false">
      <c r="A16" s="74" t="n">
        <v>7</v>
      </c>
      <c r="B16" s="75" t="str">
        <f aca="false">IF(PRIMERPARCIAL!B16=0," ",PRIMERPARCIAL!B16)</f>
        <v> </v>
      </c>
      <c r="C16" s="76" t="str">
        <f aca="false">IF(PRIMERPARCIAL!C16=0," ",PRIMERPARCIAL!C16)</f>
        <v> </v>
      </c>
      <c r="D16" s="44"/>
      <c r="E16" s="44"/>
      <c r="F16" s="44"/>
      <c r="G16" s="77" t="str">
        <f aca="false">IF(B16=" ","",(($D$9*D16+$E$9*E16+$F$9*F16)/100)*$D$6)</f>
        <v/>
      </c>
      <c r="H16" s="44"/>
      <c r="I16" s="44"/>
      <c r="J16" s="44"/>
      <c r="K16" s="44"/>
      <c r="L16" s="44"/>
      <c r="M16" s="78" t="str">
        <f aca="false">IF(B16=" ","",(($H$9*H16+$I$9*I16+$J$9*J16+$K$9*K16+$L$9*L16)/100)*$H$6)</f>
        <v/>
      </c>
      <c r="N16" s="44"/>
      <c r="O16" s="44"/>
      <c r="P16" s="79" t="str">
        <f aca="false">IF(B16=" ","",(($N$9*N16+$O$9*O16)/100)*$N$6)</f>
        <v/>
      </c>
      <c r="Q16" s="49" t="str">
        <f aca="false">IF(B16=" ","",TRUNC(G16+M16+P16,1))</f>
        <v/>
      </c>
      <c r="R16" s="50" t="str">
        <f aca="false">IF(B16=" ","",IF(AND(Q16&gt;=9.5,Q16&lt;=10),10,IF(AND(Q16&gt;=8.5,Q16&lt;9.5),9,IF(AND(Q16&gt;=7.5,Q16&lt;8.5),8,IF(AND(Q16&gt;=7,Q16&lt;7.5),7,6)))))</f>
        <v/>
      </c>
      <c r="S16" s="51" t="str">
        <f aca="false">IF(B16=" ","",IF(AND(Q16&gt;=9.5,Q16&lt;=10),"Competente",IF(AND(Q16&gt;=8.5,Q16&lt;9.5),"Independiente",IF(AND(Q16&gt;=7.5,Q16&lt;8.5),"Básico avanzado",IF(AND(Q16&gt;=7,Q16&lt;7.5),"Básico umbral","No Competente")))))</f>
        <v/>
      </c>
      <c r="T16" s="52"/>
      <c r="U16" s="53"/>
    </row>
    <row r="17" customFormat="false" ht="12.75" hidden="false" customHeight="false" outlineLevel="0" collapsed="false">
      <c r="A17" s="74" t="n">
        <v>8</v>
      </c>
      <c r="B17" s="75" t="str">
        <f aca="false">IF(PRIMERPARCIAL!B17=0," ",PRIMERPARCIAL!B17)</f>
        <v> </v>
      </c>
      <c r="C17" s="76" t="str">
        <f aca="false">IF(PRIMERPARCIAL!C17=0," ",PRIMERPARCIAL!C17)</f>
        <v> </v>
      </c>
      <c r="D17" s="44"/>
      <c r="E17" s="44"/>
      <c r="F17" s="44"/>
      <c r="G17" s="77" t="str">
        <f aca="false">IF(B17=" ","",(($D$9*D17+$E$9*E17+$F$9*F17)/100)*$D$6)</f>
        <v/>
      </c>
      <c r="H17" s="44"/>
      <c r="I17" s="44"/>
      <c r="J17" s="44"/>
      <c r="K17" s="44"/>
      <c r="L17" s="44"/>
      <c r="M17" s="78" t="str">
        <f aca="false">IF(B17=" ","",(($H$9*H17+$I$9*I17+$J$9*J17+$K$9*K17+$L$9*L17)/100)*$H$6)</f>
        <v/>
      </c>
      <c r="N17" s="44"/>
      <c r="O17" s="44"/>
      <c r="P17" s="79" t="str">
        <f aca="false">IF(B17=" ","",(($N$9*N17+$O$9*O17)/100)*$N$6)</f>
        <v/>
      </c>
      <c r="Q17" s="49" t="str">
        <f aca="false">IF(B17=" ","",TRUNC(G17+M17+P17,1))</f>
        <v/>
      </c>
      <c r="R17" s="50" t="str">
        <f aca="false">IF(B17=" ","",IF(AND(Q17&gt;=9.5,Q17&lt;=10),10,IF(AND(Q17&gt;=8.5,Q17&lt;9.5),9,IF(AND(Q17&gt;=7.5,Q17&lt;8.5),8,IF(AND(Q17&gt;=7,Q17&lt;7.5),7,6)))))</f>
        <v/>
      </c>
      <c r="S17" s="51" t="str">
        <f aca="false">IF(B17=" ","",IF(AND(Q17&gt;=9.5,Q17&lt;=10),"Competente",IF(AND(Q17&gt;=8.5,Q17&lt;9.5),"Independiente",IF(AND(Q17&gt;=7.5,Q17&lt;8.5),"Básico avanzado",IF(AND(Q17&gt;=7,Q17&lt;7.5),"Básico umbral","No Competente")))))</f>
        <v/>
      </c>
      <c r="T17" s="52"/>
      <c r="U17" s="53"/>
    </row>
    <row r="18" customFormat="false" ht="12.75" hidden="false" customHeight="false" outlineLevel="0" collapsed="false">
      <c r="A18" s="74" t="n">
        <v>9</v>
      </c>
      <c r="B18" s="75" t="str">
        <f aca="false">IF(PRIMERPARCIAL!B18=0," ",PRIMERPARCIAL!B18)</f>
        <v> </v>
      </c>
      <c r="C18" s="76" t="str">
        <f aca="false">IF(PRIMERPARCIAL!C18=0," ",PRIMERPARCIAL!C18)</f>
        <v> </v>
      </c>
      <c r="D18" s="44"/>
      <c r="E18" s="44"/>
      <c r="F18" s="44"/>
      <c r="G18" s="77" t="str">
        <f aca="false">IF(B18=" ","",(($D$9*D18+$E$9*E18+$F$9*F18)/100)*$D$6)</f>
        <v/>
      </c>
      <c r="H18" s="44"/>
      <c r="I18" s="44"/>
      <c r="J18" s="44"/>
      <c r="K18" s="44"/>
      <c r="L18" s="44"/>
      <c r="M18" s="78" t="str">
        <f aca="false">IF(B18=" ","",(($H$9*H18+$I$9*I18+$J$9*J18+$K$9*K18+$L$9*L18)/100)*$H$6)</f>
        <v/>
      </c>
      <c r="N18" s="44"/>
      <c r="O18" s="44"/>
      <c r="P18" s="79" t="str">
        <f aca="false">IF(B18=" ","",(($N$9*N18+$O$9*O18)/100)*$N$6)</f>
        <v/>
      </c>
      <c r="Q18" s="49" t="str">
        <f aca="false">IF(B18=" ","",TRUNC(G18+M18+P18,1))</f>
        <v/>
      </c>
      <c r="R18" s="50" t="str">
        <f aca="false">IF(B18=" ","",IF(AND(Q18&gt;=9.5,Q18&lt;=10),10,IF(AND(Q18&gt;=8.5,Q18&lt;9.5),9,IF(AND(Q18&gt;=7.5,Q18&lt;8.5),8,IF(AND(Q18&gt;=7,Q18&lt;7.5),7,6)))))</f>
        <v/>
      </c>
      <c r="S18" s="51" t="str">
        <f aca="false">IF(B18=" ","",IF(AND(Q18&gt;=9.5,Q18&lt;=10),"Competente",IF(AND(Q18&gt;=8.5,Q18&lt;9.5),"Independiente",IF(AND(Q18&gt;=7.5,Q18&lt;8.5),"Básico avanzado",IF(AND(Q18&gt;=7,Q18&lt;7.5),"Básico umbral","No Competente")))))</f>
        <v/>
      </c>
      <c r="T18" s="52"/>
      <c r="U18" s="53"/>
    </row>
    <row r="19" customFormat="false" ht="12.75" hidden="false" customHeight="false" outlineLevel="0" collapsed="false">
      <c r="A19" s="74" t="n">
        <v>10</v>
      </c>
      <c r="B19" s="75" t="str">
        <f aca="false">IF(PRIMERPARCIAL!B19=0," ",PRIMERPARCIAL!B19)</f>
        <v> </v>
      </c>
      <c r="C19" s="76" t="str">
        <f aca="false">IF(PRIMERPARCIAL!C19=0," ",PRIMERPARCIAL!C19)</f>
        <v> </v>
      </c>
      <c r="D19" s="44"/>
      <c r="E19" s="44"/>
      <c r="F19" s="44"/>
      <c r="G19" s="77" t="str">
        <f aca="false">IF(B19=" ","",(($D$9*D19+$E$9*E19+$F$9*F19)/100)*$D$6)</f>
        <v/>
      </c>
      <c r="H19" s="44"/>
      <c r="I19" s="44"/>
      <c r="J19" s="44"/>
      <c r="K19" s="44"/>
      <c r="L19" s="44"/>
      <c r="M19" s="78" t="str">
        <f aca="false">IF(B19=" ","",(($H$9*H19+$I$9*I19+$J$9*J19+$K$9*K19+$L$9*L19)/100)*$H$6)</f>
        <v/>
      </c>
      <c r="N19" s="44"/>
      <c r="O19" s="44"/>
      <c r="P19" s="79" t="str">
        <f aca="false">IF(B19=" ","",(($N$9*N19+$O$9*O19)/100)*$N$6)</f>
        <v/>
      </c>
      <c r="Q19" s="49" t="str">
        <f aca="false">IF(B19=" ","",TRUNC(G19+M19+P19,1))</f>
        <v/>
      </c>
      <c r="R19" s="50" t="str">
        <f aca="false">IF(B19=" ","",IF(AND(Q19&gt;=9.5,Q19&lt;=10),10,IF(AND(Q19&gt;=8.5,Q19&lt;9.5),9,IF(AND(Q19&gt;=7.5,Q19&lt;8.5),8,IF(AND(Q19&gt;=7,Q19&lt;7.5),7,6)))))</f>
        <v/>
      </c>
      <c r="S19" s="51" t="str">
        <f aca="false">IF(B19=" ","",IF(AND(Q19&gt;=9.5,Q19&lt;=10),"Competente",IF(AND(Q19&gt;=8.5,Q19&lt;9.5),"Independiente",IF(AND(Q19&gt;=7.5,Q19&lt;8.5),"Básico avanzado",IF(AND(Q19&gt;=7,Q19&lt;7.5),"Básico umbral","No Competente")))))</f>
        <v/>
      </c>
      <c r="T19" s="52"/>
      <c r="U19" s="53"/>
    </row>
    <row r="20" customFormat="false" ht="12.75" hidden="false" customHeight="false" outlineLevel="0" collapsed="false">
      <c r="A20" s="74" t="n">
        <v>11</v>
      </c>
      <c r="B20" s="75" t="str">
        <f aca="false">IF(PRIMERPARCIAL!B20=0," ",PRIMERPARCIAL!B20)</f>
        <v> </v>
      </c>
      <c r="C20" s="76" t="str">
        <f aca="false">IF(PRIMERPARCIAL!C20=0," ",PRIMERPARCIAL!C20)</f>
        <v> </v>
      </c>
      <c r="D20" s="44"/>
      <c r="E20" s="44"/>
      <c r="F20" s="44"/>
      <c r="G20" s="77" t="str">
        <f aca="false">IF(B20=" ","",(($D$9*D20+$E$9*E20+$F$9*F20)/100)*$D$6)</f>
        <v/>
      </c>
      <c r="H20" s="44"/>
      <c r="I20" s="44"/>
      <c r="J20" s="44"/>
      <c r="K20" s="44"/>
      <c r="L20" s="44"/>
      <c r="M20" s="78" t="str">
        <f aca="false">IF(B20=" ","",(($H$9*H20+$I$9*I20+$J$9*J20+$K$9*K20+$L$9*L20)/100)*$H$6)</f>
        <v/>
      </c>
      <c r="N20" s="44"/>
      <c r="O20" s="44"/>
      <c r="P20" s="79" t="str">
        <f aca="false">IF(B20=" ","",(($N$9*N20+$O$9*O20)/100)*$N$6)</f>
        <v/>
      </c>
      <c r="Q20" s="49" t="str">
        <f aca="false">IF(B20=" ","",TRUNC(G20+M20+P20,1))</f>
        <v/>
      </c>
      <c r="R20" s="50" t="str">
        <f aca="false">IF(B20=" ","",IF(AND(Q20&gt;=9.5,Q20&lt;=10),10,IF(AND(Q20&gt;=8.5,Q20&lt;9.5),9,IF(AND(Q20&gt;=7.5,Q20&lt;8.5),8,IF(AND(Q20&gt;=7,Q20&lt;7.5),7,6)))))</f>
        <v/>
      </c>
      <c r="S20" s="51" t="str">
        <f aca="false">IF(B20=" ","",IF(AND(Q20&gt;=9.5,Q20&lt;=10),"Competente",IF(AND(Q20&gt;=8.5,Q20&lt;9.5),"Independiente",IF(AND(Q20&gt;=7.5,Q20&lt;8.5),"Básico avanzado",IF(AND(Q20&gt;=7,Q20&lt;7.5),"Básico umbral","No Competente")))))</f>
        <v/>
      </c>
      <c r="T20" s="52"/>
      <c r="U20" s="53"/>
    </row>
    <row r="21" customFormat="false" ht="12.75" hidden="false" customHeight="false" outlineLevel="0" collapsed="false">
      <c r="A21" s="74" t="n">
        <v>12</v>
      </c>
      <c r="B21" s="75" t="str">
        <f aca="false">IF(PRIMERPARCIAL!B21=0," ",PRIMERPARCIAL!B21)</f>
        <v> </v>
      </c>
      <c r="C21" s="76" t="str">
        <f aca="false">IF(PRIMERPARCIAL!C21=0," ",PRIMERPARCIAL!C21)</f>
        <v> </v>
      </c>
      <c r="D21" s="44"/>
      <c r="E21" s="44"/>
      <c r="F21" s="44"/>
      <c r="G21" s="77" t="str">
        <f aca="false">IF(B21=" ","",(($D$9*D21+$E$9*E21+$F$9*F21)/100)*$D$6)</f>
        <v/>
      </c>
      <c r="H21" s="44"/>
      <c r="I21" s="44"/>
      <c r="J21" s="44"/>
      <c r="K21" s="44"/>
      <c r="L21" s="44"/>
      <c r="M21" s="78" t="str">
        <f aca="false">IF(B21=" ","",(($H$9*H21+$I$9*I21+$J$9*J21+$K$9*K21+$L$9*L21)/100)*$H$6)</f>
        <v/>
      </c>
      <c r="N21" s="44"/>
      <c r="O21" s="44"/>
      <c r="P21" s="79" t="str">
        <f aca="false">IF(B21=" ","",(($N$9*N21+$O$9*O21)/100)*$N$6)</f>
        <v/>
      </c>
      <c r="Q21" s="49" t="str">
        <f aca="false">IF(B21=" ","",TRUNC(G21+M21+P21,1))</f>
        <v/>
      </c>
      <c r="R21" s="50" t="str">
        <f aca="false">IF(B21=" ","",IF(AND(Q21&gt;=9.5,Q21&lt;=10),10,IF(AND(Q21&gt;=8.5,Q21&lt;9.5),9,IF(AND(Q21&gt;=7.5,Q21&lt;8.5),8,IF(AND(Q21&gt;=7,Q21&lt;7.5),7,6)))))</f>
        <v/>
      </c>
      <c r="S21" s="51" t="str">
        <f aca="false">IF(B21=" ","",IF(AND(Q21&gt;=9.5,Q21&lt;=10),"Competente",IF(AND(Q21&gt;=8.5,Q21&lt;9.5),"Independiente",IF(AND(Q21&gt;=7.5,Q21&lt;8.5),"Básico avanzado",IF(AND(Q21&gt;=7,Q21&lt;7.5),"Básico umbral","No Competente")))))</f>
        <v/>
      </c>
      <c r="T21" s="52"/>
      <c r="U21" s="53"/>
    </row>
    <row r="22" customFormat="false" ht="12.75" hidden="false" customHeight="false" outlineLevel="0" collapsed="false">
      <c r="A22" s="74" t="n">
        <v>13</v>
      </c>
      <c r="B22" s="75" t="str">
        <f aca="false">IF(PRIMERPARCIAL!B22=0," ",PRIMERPARCIAL!B22)</f>
        <v> </v>
      </c>
      <c r="C22" s="76" t="str">
        <f aca="false">IF(PRIMERPARCIAL!C22=0," ",PRIMERPARCIAL!C22)</f>
        <v> </v>
      </c>
      <c r="D22" s="44"/>
      <c r="E22" s="44"/>
      <c r="F22" s="44"/>
      <c r="G22" s="77" t="str">
        <f aca="false">IF(B22=" ","",(($D$9*D22+$E$9*E22+$F$9*F22)/100)*$D$6)</f>
        <v/>
      </c>
      <c r="H22" s="44"/>
      <c r="I22" s="44"/>
      <c r="J22" s="44"/>
      <c r="K22" s="44"/>
      <c r="L22" s="44"/>
      <c r="M22" s="78" t="str">
        <f aca="false">IF(B22=" ","",(($H$9*H22+$I$9*I22+$J$9*J22+$K$9*K22+$L$9*L22)/100)*$H$6)</f>
        <v/>
      </c>
      <c r="N22" s="44"/>
      <c r="O22" s="44"/>
      <c r="P22" s="79" t="str">
        <f aca="false">IF(B22=" ","",(($N$9*N22+$O$9*O22)/100)*$N$6)</f>
        <v/>
      </c>
      <c r="Q22" s="49" t="str">
        <f aca="false">IF(B22=" ","",TRUNC(G22+M22+P22,1))</f>
        <v/>
      </c>
      <c r="R22" s="50" t="str">
        <f aca="false">IF(B22=" ","",IF(AND(Q22&gt;=9.5,Q22&lt;=10),10,IF(AND(Q22&gt;=8.5,Q22&lt;9.5),9,IF(AND(Q22&gt;=7.5,Q22&lt;8.5),8,IF(AND(Q22&gt;=7,Q22&lt;7.5),7,6)))))</f>
        <v/>
      </c>
      <c r="S22" s="51" t="str">
        <f aca="false">IF(B22=" ","",IF(AND(Q22&gt;=9.5,Q22&lt;=10),"Competente",IF(AND(Q22&gt;=8.5,Q22&lt;9.5),"Independiente",IF(AND(Q22&gt;=7.5,Q22&lt;8.5),"Básico avanzado",IF(AND(Q22&gt;=7,Q22&lt;7.5),"Básico umbral","No Competente")))))</f>
        <v/>
      </c>
      <c r="T22" s="52"/>
      <c r="U22" s="53"/>
    </row>
    <row r="23" customFormat="false" ht="12.75" hidden="false" customHeight="false" outlineLevel="0" collapsed="false">
      <c r="A23" s="74" t="n">
        <v>14</v>
      </c>
      <c r="B23" s="75" t="str">
        <f aca="false">IF(PRIMERPARCIAL!B23=0," ",PRIMERPARCIAL!B23)</f>
        <v> </v>
      </c>
      <c r="C23" s="76" t="str">
        <f aca="false">IF(PRIMERPARCIAL!C23=0," ",PRIMERPARCIAL!C23)</f>
        <v> </v>
      </c>
      <c r="D23" s="44"/>
      <c r="E23" s="44"/>
      <c r="F23" s="44"/>
      <c r="G23" s="77" t="str">
        <f aca="false">IF(B23=" ","",(($D$9*D23+$E$9*E23+$F$9*F23)/100)*$D$6)</f>
        <v/>
      </c>
      <c r="H23" s="44"/>
      <c r="I23" s="44"/>
      <c r="J23" s="44"/>
      <c r="K23" s="44"/>
      <c r="L23" s="44"/>
      <c r="M23" s="78" t="str">
        <f aca="false">IF(B23=" ","",(($H$9*H23+$I$9*I23+$J$9*J23+$K$9*K23+$L$9*L23)/100)*$H$6)</f>
        <v/>
      </c>
      <c r="N23" s="44"/>
      <c r="O23" s="44"/>
      <c r="P23" s="79" t="str">
        <f aca="false">IF(B23=" ","",(($N$9*N23+$O$9*O23)/100)*$N$6)</f>
        <v/>
      </c>
      <c r="Q23" s="49" t="str">
        <f aca="false">IF(B23=" ","",TRUNC(G23+M23+P23,1))</f>
        <v/>
      </c>
      <c r="R23" s="50" t="str">
        <f aca="false">IF(B23=" ","",IF(AND(Q23&gt;=9.5,Q23&lt;=10),10,IF(AND(Q23&gt;=8.5,Q23&lt;9.5),9,IF(AND(Q23&gt;=7.5,Q23&lt;8.5),8,IF(AND(Q23&gt;=7,Q23&lt;7.5),7,6)))))</f>
        <v/>
      </c>
      <c r="S23" s="51" t="str">
        <f aca="false">IF(B23=" ","",IF(AND(Q23&gt;=9.5,Q23&lt;=10),"Competente",IF(AND(Q23&gt;=8.5,Q23&lt;9.5),"Independiente",IF(AND(Q23&gt;=7.5,Q23&lt;8.5),"Básico avanzado",IF(AND(Q23&gt;=7,Q23&lt;7.5),"Básico umbral","No Competente")))))</f>
        <v/>
      </c>
      <c r="T23" s="52"/>
      <c r="U23" s="53"/>
    </row>
    <row r="24" customFormat="false" ht="12.75" hidden="false" customHeight="false" outlineLevel="0" collapsed="false">
      <c r="A24" s="74" t="n">
        <v>15</v>
      </c>
      <c r="B24" s="75" t="str">
        <f aca="false">IF(PRIMERPARCIAL!B24=0," ",PRIMERPARCIAL!B24)</f>
        <v> </v>
      </c>
      <c r="C24" s="76" t="str">
        <f aca="false">IF(PRIMERPARCIAL!C24=0," ",PRIMERPARCIAL!C24)</f>
        <v> </v>
      </c>
      <c r="D24" s="44"/>
      <c r="E24" s="44"/>
      <c r="F24" s="44"/>
      <c r="G24" s="77" t="str">
        <f aca="false">IF(B24=" ","",(($D$9*D24+$E$9*E24+$F$9*F24)/100)*$D$6)</f>
        <v/>
      </c>
      <c r="H24" s="44"/>
      <c r="I24" s="44"/>
      <c r="J24" s="44"/>
      <c r="K24" s="44"/>
      <c r="L24" s="44"/>
      <c r="M24" s="78" t="str">
        <f aca="false">IF(B24=" ","",(($H$9*H24+$I$9*I24+$J$9*J24+$K$9*K24+$L$9*L24)/100)*$H$6)</f>
        <v/>
      </c>
      <c r="N24" s="44"/>
      <c r="O24" s="44"/>
      <c r="P24" s="79" t="str">
        <f aca="false">IF(B24=" ","",(($N$9*N24+$O$9*O24)/100)*$N$6)</f>
        <v/>
      </c>
      <c r="Q24" s="49" t="str">
        <f aca="false">IF(B24=" ","",TRUNC(G24+M24+P24,1))</f>
        <v/>
      </c>
      <c r="R24" s="50" t="str">
        <f aca="false">IF(B24=" ","",IF(AND(Q24&gt;=9.5,Q24&lt;=10),10,IF(AND(Q24&gt;=8.5,Q24&lt;9.5),9,IF(AND(Q24&gt;=7.5,Q24&lt;8.5),8,IF(AND(Q24&gt;=7,Q24&lt;7.5),7,6)))))</f>
        <v/>
      </c>
      <c r="S24" s="51" t="str">
        <f aca="false">IF(B24=" ","",IF(AND(Q24&gt;=9.5,Q24&lt;=10),"Competente",IF(AND(Q24&gt;=8.5,Q24&lt;9.5),"Independiente",IF(AND(Q24&gt;=7.5,Q24&lt;8.5),"Básico avanzado",IF(AND(Q24&gt;=7,Q24&lt;7.5),"Básico umbral","No Competente")))))</f>
        <v/>
      </c>
      <c r="T24" s="52"/>
      <c r="U24" s="53"/>
    </row>
    <row r="25" customFormat="false" ht="12.75" hidden="false" customHeight="false" outlineLevel="0" collapsed="false">
      <c r="A25" s="74" t="n">
        <v>16</v>
      </c>
      <c r="B25" s="75" t="str">
        <f aca="false">IF(PRIMERPARCIAL!B25=0," ",PRIMERPARCIAL!B25)</f>
        <v> </v>
      </c>
      <c r="C25" s="76" t="str">
        <f aca="false">IF(PRIMERPARCIAL!C25=0," ",PRIMERPARCIAL!C25)</f>
        <v> </v>
      </c>
      <c r="D25" s="44"/>
      <c r="E25" s="44"/>
      <c r="F25" s="44"/>
      <c r="G25" s="77" t="str">
        <f aca="false">IF(B25=" ","",(($D$9*D25+$E$9*E25+$F$9*F25)/100)*$D$6)</f>
        <v/>
      </c>
      <c r="H25" s="44"/>
      <c r="I25" s="44"/>
      <c r="J25" s="44"/>
      <c r="K25" s="44"/>
      <c r="L25" s="44"/>
      <c r="M25" s="78" t="str">
        <f aca="false">IF(B25=" ","",(($H$9*H25+$I$9*I25+$J$9*J25+$K$9*K25+$L$9*L25)/100)*$H$6)</f>
        <v/>
      </c>
      <c r="N25" s="44"/>
      <c r="O25" s="44"/>
      <c r="P25" s="79" t="str">
        <f aca="false">IF(B25=" ","",(($N$9*N25+$O$9*O25)/100)*$N$6)</f>
        <v/>
      </c>
      <c r="Q25" s="49" t="str">
        <f aca="false">IF(B25=" ","",TRUNC(G25+M25+P25,1))</f>
        <v/>
      </c>
      <c r="R25" s="50" t="str">
        <f aca="false">IF(B25=" ","",IF(AND(Q25&gt;=9.5,Q25&lt;=10),10,IF(AND(Q25&gt;=8.5,Q25&lt;9.5),9,IF(AND(Q25&gt;=7.5,Q25&lt;8.5),8,IF(AND(Q25&gt;=7,Q25&lt;7.5),7,6)))))</f>
        <v/>
      </c>
      <c r="S25" s="51" t="str">
        <f aca="false">IF(B25=" ","",IF(AND(Q25&gt;=9.5,Q25&lt;=10),"Competente",IF(AND(Q25&gt;=8.5,Q25&lt;9.5),"Independiente",IF(AND(Q25&gt;=7.5,Q25&lt;8.5),"Básico avanzado",IF(AND(Q25&gt;=7,Q25&lt;7.5),"Básico umbral","No Competente")))))</f>
        <v/>
      </c>
      <c r="T25" s="52"/>
      <c r="U25" s="53"/>
    </row>
    <row r="26" customFormat="false" ht="12.75" hidden="false" customHeight="false" outlineLevel="0" collapsed="false">
      <c r="A26" s="74" t="n">
        <v>17</v>
      </c>
      <c r="B26" s="75" t="str">
        <f aca="false">IF(PRIMERPARCIAL!B26=0," ",PRIMERPARCIAL!B26)</f>
        <v> </v>
      </c>
      <c r="C26" s="76" t="str">
        <f aca="false">IF(PRIMERPARCIAL!C26=0," ",PRIMERPARCIAL!C26)</f>
        <v> </v>
      </c>
      <c r="D26" s="44"/>
      <c r="E26" s="44"/>
      <c r="F26" s="44"/>
      <c r="G26" s="77" t="str">
        <f aca="false">IF(B26=" ","",(($D$9*D26+$E$9*E26+$F$9*F26)/100)*$D$6)</f>
        <v/>
      </c>
      <c r="H26" s="44"/>
      <c r="I26" s="44"/>
      <c r="J26" s="44"/>
      <c r="K26" s="44"/>
      <c r="L26" s="44"/>
      <c r="M26" s="78" t="str">
        <f aca="false">IF(B26=" ","",(($H$9*H26+$I$9*I26+$J$9*J26+$K$9*K26+$L$9*L26)/100)*$H$6)</f>
        <v/>
      </c>
      <c r="N26" s="44"/>
      <c r="O26" s="44"/>
      <c r="P26" s="79" t="str">
        <f aca="false">IF(B26=" ","",(($N$9*N26+$O$9*O26)/100)*$N$6)</f>
        <v/>
      </c>
      <c r="Q26" s="49" t="str">
        <f aca="false">IF(B26=" ","",TRUNC(G26+M26+P26,1))</f>
        <v/>
      </c>
      <c r="R26" s="50" t="str">
        <f aca="false">IF(B26=" ","",IF(AND(Q26&gt;=9.5,Q26&lt;=10),10,IF(AND(Q26&gt;=8.5,Q26&lt;9.5),9,IF(AND(Q26&gt;=7.5,Q26&lt;8.5),8,IF(AND(Q26&gt;=7,Q26&lt;7.5),7,6)))))</f>
        <v/>
      </c>
      <c r="S26" s="51" t="str">
        <f aca="false">IF(B26=" ","",IF(AND(Q26&gt;=9.5,Q26&lt;=10),"Competente",IF(AND(Q26&gt;=8.5,Q26&lt;9.5),"Independiente",IF(AND(Q26&gt;=7.5,Q26&lt;8.5),"Básico avanzado",IF(AND(Q26&gt;=7,Q26&lt;7.5),"Básico umbral","No Competente")))))</f>
        <v/>
      </c>
      <c r="T26" s="52"/>
      <c r="U26" s="53"/>
    </row>
    <row r="27" customFormat="false" ht="12.75" hidden="false" customHeight="false" outlineLevel="0" collapsed="false">
      <c r="A27" s="74" t="n">
        <v>18</v>
      </c>
      <c r="B27" s="75" t="str">
        <f aca="false">IF(PRIMERPARCIAL!B27=0," ",PRIMERPARCIAL!B27)</f>
        <v> </v>
      </c>
      <c r="C27" s="76" t="str">
        <f aca="false">IF(PRIMERPARCIAL!C27=0," ",PRIMERPARCIAL!C27)</f>
        <v> </v>
      </c>
      <c r="D27" s="44"/>
      <c r="E27" s="44"/>
      <c r="F27" s="44"/>
      <c r="G27" s="77" t="str">
        <f aca="false">IF(B27=" ","",(($D$9*D27+$E$9*E27+$F$9*F27)/100)*$D$6)</f>
        <v/>
      </c>
      <c r="H27" s="44"/>
      <c r="I27" s="44"/>
      <c r="J27" s="44"/>
      <c r="K27" s="44"/>
      <c r="L27" s="44"/>
      <c r="M27" s="78" t="str">
        <f aca="false">IF(B27=" ","",(($H$9*H27+$I$9*I27+$J$9*J27+$K$9*K27+$L$9*L27)/100)*$H$6)</f>
        <v/>
      </c>
      <c r="N27" s="44"/>
      <c r="O27" s="44"/>
      <c r="P27" s="79" t="str">
        <f aca="false">IF(B27=" ","",(($N$9*N27+$O$9*O27)/100)*$N$6)</f>
        <v/>
      </c>
      <c r="Q27" s="49" t="str">
        <f aca="false">IF(B27=" ","",TRUNC(G27+M27+P27,1))</f>
        <v/>
      </c>
      <c r="R27" s="50" t="str">
        <f aca="false">IF(B27=" ","",IF(AND(Q27&gt;=9.5,Q27&lt;=10),10,IF(AND(Q27&gt;=8.5,Q27&lt;9.5),9,IF(AND(Q27&gt;=7.5,Q27&lt;8.5),8,IF(AND(Q27&gt;=7,Q27&lt;7.5),7,6)))))</f>
        <v/>
      </c>
      <c r="S27" s="51" t="str">
        <f aca="false">IF(B27=" ","",IF(AND(Q27&gt;=9.5,Q27&lt;=10),"Competente",IF(AND(Q27&gt;=8.5,Q27&lt;9.5),"Independiente",IF(AND(Q27&gt;=7.5,Q27&lt;8.5),"Básico avanzado",IF(AND(Q27&gt;=7,Q27&lt;7.5),"Básico umbral","No Competente")))))</f>
        <v/>
      </c>
      <c r="T27" s="52"/>
      <c r="U27" s="53"/>
    </row>
    <row r="28" customFormat="false" ht="12.75" hidden="false" customHeight="false" outlineLevel="0" collapsed="false">
      <c r="A28" s="74" t="n">
        <v>19</v>
      </c>
      <c r="B28" s="75" t="str">
        <f aca="false">IF(PRIMERPARCIAL!B28=0," ",PRIMERPARCIAL!B28)</f>
        <v> </v>
      </c>
      <c r="C28" s="76" t="str">
        <f aca="false">IF(PRIMERPARCIAL!C28=0," ",PRIMERPARCIAL!C28)</f>
        <v> </v>
      </c>
      <c r="D28" s="44"/>
      <c r="E28" s="44"/>
      <c r="F28" s="44"/>
      <c r="G28" s="77" t="str">
        <f aca="false">IF(B28=" ","",(($D$9*D28+$E$9*E28+$F$9*F28)/100)*$D$6)</f>
        <v/>
      </c>
      <c r="H28" s="44"/>
      <c r="I28" s="44"/>
      <c r="J28" s="44"/>
      <c r="K28" s="44"/>
      <c r="L28" s="44"/>
      <c r="M28" s="78" t="str">
        <f aca="false">IF(B28=" ","",(($H$9*H28+$I$9*I28+$J$9*J28+$K$9*K28+$L$9*L28)/100)*$H$6)</f>
        <v/>
      </c>
      <c r="N28" s="44"/>
      <c r="O28" s="44"/>
      <c r="P28" s="79" t="str">
        <f aca="false">IF(B28=" ","",(($N$9*N28+$O$9*O28)/100)*$N$6)</f>
        <v/>
      </c>
      <c r="Q28" s="49" t="str">
        <f aca="false">IF(B28=" ","",TRUNC(G28+M28+P28,1))</f>
        <v/>
      </c>
      <c r="R28" s="50" t="str">
        <f aca="false">IF(B28=" ","",IF(AND(Q28&gt;=9.5,Q28&lt;=10),10,IF(AND(Q28&gt;=8.5,Q28&lt;9.5),9,IF(AND(Q28&gt;=7.5,Q28&lt;8.5),8,IF(AND(Q28&gt;=7,Q28&lt;7.5),7,6)))))</f>
        <v/>
      </c>
      <c r="S28" s="51" t="str">
        <f aca="false">IF(B28=" ","",IF(AND(Q28&gt;=9.5,Q28&lt;=10),"Competente",IF(AND(Q28&gt;=8.5,Q28&lt;9.5),"Independiente",IF(AND(Q28&gt;=7.5,Q28&lt;8.5),"Básico avanzado",IF(AND(Q28&gt;=7,Q28&lt;7.5),"Básico umbral","No Competente")))))</f>
        <v/>
      </c>
      <c r="T28" s="52"/>
      <c r="U28" s="53"/>
    </row>
    <row r="29" customFormat="false" ht="12.75" hidden="false" customHeight="false" outlineLevel="0" collapsed="false">
      <c r="A29" s="74" t="n">
        <v>20</v>
      </c>
      <c r="B29" s="75" t="str">
        <f aca="false">IF(PRIMERPARCIAL!B29=0," ",PRIMERPARCIAL!B29)</f>
        <v> </v>
      </c>
      <c r="C29" s="76" t="str">
        <f aca="false">IF(PRIMERPARCIAL!C29=0," ",PRIMERPARCIAL!C29)</f>
        <v> </v>
      </c>
      <c r="D29" s="44"/>
      <c r="E29" s="44"/>
      <c r="F29" s="44"/>
      <c r="G29" s="77" t="str">
        <f aca="false">IF(B29=" ","",(($D$9*D29+$E$9*E29+$F$9*F29)/100)*$D$6)</f>
        <v/>
      </c>
      <c r="H29" s="44"/>
      <c r="I29" s="44"/>
      <c r="J29" s="44"/>
      <c r="K29" s="44"/>
      <c r="L29" s="44"/>
      <c r="M29" s="78" t="str">
        <f aca="false">IF(B29=" ","",(($H$9*H29+$I$9*I29+$J$9*J29+$K$9*K29+$L$9*L29)/100)*$H$6)</f>
        <v/>
      </c>
      <c r="N29" s="44"/>
      <c r="O29" s="44"/>
      <c r="P29" s="79" t="str">
        <f aca="false">IF(B29=" ","",(($N$9*N29+$O$9*O29)/100)*$N$6)</f>
        <v/>
      </c>
      <c r="Q29" s="49" t="str">
        <f aca="false">IF(B29=" ","",TRUNC(G29+M29+P29,1))</f>
        <v/>
      </c>
      <c r="R29" s="50" t="str">
        <f aca="false">IF(B29=" ","",IF(AND(Q29&gt;=9.5,Q29&lt;=10),10,IF(AND(Q29&gt;=8.5,Q29&lt;9.5),9,IF(AND(Q29&gt;=7.5,Q29&lt;8.5),8,IF(AND(Q29&gt;=7,Q29&lt;7.5),7,6)))))</f>
        <v/>
      </c>
      <c r="S29" s="51" t="str">
        <f aca="false">IF(B29=" ","",IF(AND(Q29&gt;=9.5,Q29&lt;=10),"Competente",IF(AND(Q29&gt;=8.5,Q29&lt;9.5),"Independiente",IF(AND(Q29&gt;=7.5,Q29&lt;8.5),"Básico avanzado",IF(AND(Q29&gt;=7,Q29&lt;7.5),"Básico umbral","No Competente")))))</f>
        <v/>
      </c>
      <c r="T29" s="52"/>
    </row>
    <row r="30" customFormat="false" ht="12.75" hidden="false" customHeight="false" outlineLevel="0" collapsed="false">
      <c r="A30" s="74" t="n">
        <v>21</v>
      </c>
      <c r="B30" s="75" t="str">
        <f aca="false">IF(PRIMERPARCIAL!B30=0," ",PRIMERPARCIAL!B30)</f>
        <v> </v>
      </c>
      <c r="C30" s="76" t="str">
        <f aca="false">IF(PRIMERPARCIAL!C30=0," ",PRIMERPARCIAL!C30)</f>
        <v> </v>
      </c>
      <c r="D30" s="44"/>
      <c r="E30" s="44"/>
      <c r="F30" s="44"/>
      <c r="G30" s="77" t="str">
        <f aca="false">IF(B30=" ","",(($D$9*D30+$E$9*E30+$F$9*F30)/100)*$D$6)</f>
        <v/>
      </c>
      <c r="H30" s="44"/>
      <c r="I30" s="44"/>
      <c r="J30" s="44"/>
      <c r="K30" s="44"/>
      <c r="L30" s="44"/>
      <c r="M30" s="78" t="str">
        <f aca="false">IF(B30=" ","",(($H$9*H30+$I$9*I30+$J$9*J30+$K$9*K30+$L$9*L30)/100)*$H$6)</f>
        <v/>
      </c>
      <c r="N30" s="44"/>
      <c r="O30" s="44"/>
      <c r="P30" s="79" t="str">
        <f aca="false">IF(B30=" ","",(($N$9*N30+$O$9*O30)/100)*$N$6)</f>
        <v/>
      </c>
      <c r="Q30" s="49" t="str">
        <f aca="false">IF(B30=" ","",TRUNC(G30+M30+P30,1))</f>
        <v/>
      </c>
      <c r="R30" s="50" t="str">
        <f aca="false">IF(B30=" ","",IF(AND(Q30&gt;=9.5,Q30&lt;=10),10,IF(AND(Q30&gt;=8.5,Q30&lt;9.5),9,IF(AND(Q30&gt;=7.5,Q30&lt;8.5),8,IF(AND(Q30&gt;=7,Q30&lt;7.5),7,6)))))</f>
        <v/>
      </c>
      <c r="S30" s="51" t="str">
        <f aca="false">IF(B30=" ","",IF(AND(Q30&gt;=9.5,Q30&lt;=10),"Competente",IF(AND(Q30&gt;=8.5,Q30&lt;9.5),"Independiente",IF(AND(Q30&gt;=7.5,Q30&lt;8.5),"Básico avanzado",IF(AND(Q30&gt;=7,Q30&lt;7.5),"Básico umbral","No Competente")))))</f>
        <v/>
      </c>
      <c r="T30" s="52"/>
    </row>
    <row r="31" customFormat="false" ht="12.75" hidden="false" customHeight="false" outlineLevel="0" collapsed="false">
      <c r="A31" s="74" t="n">
        <v>22</v>
      </c>
      <c r="B31" s="75" t="str">
        <f aca="false">IF(PRIMERPARCIAL!B31=0," ",PRIMERPARCIAL!B31)</f>
        <v> </v>
      </c>
      <c r="C31" s="76" t="str">
        <f aca="false">IF(PRIMERPARCIAL!C31=0," ",PRIMERPARCIAL!C31)</f>
        <v> </v>
      </c>
      <c r="D31" s="44"/>
      <c r="E31" s="44"/>
      <c r="F31" s="44"/>
      <c r="G31" s="77" t="str">
        <f aca="false">IF(B31=" ","",(($D$9*D31+$E$9*E31+$F$9*F31)/100)*$D$6)</f>
        <v/>
      </c>
      <c r="H31" s="44"/>
      <c r="I31" s="44"/>
      <c r="J31" s="44"/>
      <c r="K31" s="44"/>
      <c r="L31" s="44"/>
      <c r="M31" s="78" t="str">
        <f aca="false">IF(B31=" ","",(($H$9*H31+$I$9*I31+$J$9*J31+$K$9*K31+$L$9*L31)/100)*$H$6)</f>
        <v/>
      </c>
      <c r="N31" s="44"/>
      <c r="O31" s="44"/>
      <c r="P31" s="79" t="str">
        <f aca="false">IF(B31=" ","",(($N$9*N31+$O$9*O31)/100)*$N$6)</f>
        <v/>
      </c>
      <c r="Q31" s="49" t="str">
        <f aca="false">IF(B31=" ","",TRUNC(G31+M31+P31,1))</f>
        <v/>
      </c>
      <c r="R31" s="50" t="str">
        <f aca="false">IF(B31=" ","",IF(AND(Q31&gt;=9.5,Q31&lt;=10),10,IF(AND(Q31&gt;=8.5,Q31&lt;9.5),9,IF(AND(Q31&gt;=7.5,Q31&lt;8.5),8,IF(AND(Q31&gt;=7,Q31&lt;7.5),7,6)))))</f>
        <v/>
      </c>
      <c r="S31" s="51" t="str">
        <f aca="false">IF(B31=" ","",IF(AND(Q31&gt;=9.5,Q31&lt;=10),"Competente",IF(AND(Q31&gt;=8.5,Q31&lt;9.5),"Independiente",IF(AND(Q31&gt;=7.5,Q31&lt;8.5),"Básico avanzado",IF(AND(Q31&gt;=7,Q31&lt;7.5),"Básico umbral","No Competente")))))</f>
        <v/>
      </c>
      <c r="T31" s="52"/>
    </row>
    <row r="32" customFormat="false" ht="12.75" hidden="false" customHeight="false" outlineLevel="0" collapsed="false">
      <c r="A32" s="74" t="n">
        <v>23</v>
      </c>
      <c r="B32" s="75" t="str">
        <f aca="false">IF(PRIMERPARCIAL!B32=0," ",PRIMERPARCIAL!B32)</f>
        <v> </v>
      </c>
      <c r="C32" s="76" t="str">
        <f aca="false">IF(PRIMERPARCIAL!C32=0," ",PRIMERPARCIAL!C32)</f>
        <v> </v>
      </c>
      <c r="D32" s="44"/>
      <c r="E32" s="44"/>
      <c r="F32" s="44"/>
      <c r="G32" s="77" t="str">
        <f aca="false">IF(B32=" ","",(($D$9*D32+$E$9*E32+$F$9*F32)/100)*$D$6)</f>
        <v/>
      </c>
      <c r="H32" s="44"/>
      <c r="I32" s="44"/>
      <c r="J32" s="44"/>
      <c r="K32" s="44"/>
      <c r="L32" s="44"/>
      <c r="M32" s="78" t="str">
        <f aca="false">IF(B32=" ","",(($H$9*H32+$I$9*I32+$J$9*J32+$K$9*K32+$L$9*L32)/100)*$H$6)</f>
        <v/>
      </c>
      <c r="N32" s="44"/>
      <c r="O32" s="44"/>
      <c r="P32" s="79" t="str">
        <f aca="false">IF(B32=" ","",(($N$9*N32+$O$9*O32)/100)*$N$6)</f>
        <v/>
      </c>
      <c r="Q32" s="49" t="str">
        <f aca="false">IF(B32=" ","",TRUNC(G32+M32+P32,1))</f>
        <v/>
      </c>
      <c r="R32" s="50" t="str">
        <f aca="false">IF(B32=" ","",IF(AND(Q32&gt;=9.5,Q32&lt;=10),10,IF(AND(Q32&gt;=8.5,Q32&lt;9.5),9,IF(AND(Q32&gt;=7.5,Q32&lt;8.5),8,IF(AND(Q32&gt;=7,Q32&lt;7.5),7,6)))))</f>
        <v/>
      </c>
      <c r="S32" s="51" t="str">
        <f aca="false">IF(B32=" ","",IF(AND(Q32&gt;=9.5,Q32&lt;=10),"Competente",IF(AND(Q32&gt;=8.5,Q32&lt;9.5),"Independiente",IF(AND(Q32&gt;=7.5,Q32&lt;8.5),"Básico avanzado",IF(AND(Q32&gt;=7,Q32&lt;7.5),"Básico umbral","No Competente")))))</f>
        <v/>
      </c>
      <c r="T32" s="52"/>
    </row>
    <row r="33" customFormat="false" ht="12.75" hidden="false" customHeight="false" outlineLevel="0" collapsed="false">
      <c r="A33" s="74" t="n">
        <v>24</v>
      </c>
      <c r="B33" s="75" t="str">
        <f aca="false">IF(PRIMERPARCIAL!B33=0," ",PRIMERPARCIAL!B33)</f>
        <v> </v>
      </c>
      <c r="C33" s="76" t="str">
        <f aca="false">IF(PRIMERPARCIAL!C33=0," ",PRIMERPARCIAL!C33)</f>
        <v> </v>
      </c>
      <c r="D33" s="44"/>
      <c r="E33" s="44"/>
      <c r="F33" s="44"/>
      <c r="G33" s="77" t="str">
        <f aca="false">IF(B33=" ","",(($D$9*D33+$E$9*E33+$F$9*F33)/100)*$D$6)</f>
        <v/>
      </c>
      <c r="H33" s="44"/>
      <c r="I33" s="44"/>
      <c r="J33" s="44"/>
      <c r="K33" s="44"/>
      <c r="L33" s="44"/>
      <c r="M33" s="78" t="str">
        <f aca="false">IF(B33=" ","",(($H$9*H33+$I$9*I33+$J$9*J33+$K$9*K33+$L$9*L33)/100)*$H$6)</f>
        <v/>
      </c>
      <c r="N33" s="44"/>
      <c r="O33" s="44"/>
      <c r="P33" s="79" t="str">
        <f aca="false">IF(B33=" ","",(($N$9*N33+$O$9*O33)/100)*$N$6)</f>
        <v/>
      </c>
      <c r="Q33" s="49" t="str">
        <f aca="false">IF(B33=" ","",TRUNC(G33+M33+P33,1))</f>
        <v/>
      </c>
      <c r="R33" s="50" t="str">
        <f aca="false">IF(B33=" ","",IF(AND(Q33&gt;=9.5,Q33&lt;=10),10,IF(AND(Q33&gt;=8.5,Q33&lt;9.5),9,IF(AND(Q33&gt;=7.5,Q33&lt;8.5),8,IF(AND(Q33&gt;=7,Q33&lt;7.5),7,6)))))</f>
        <v/>
      </c>
      <c r="S33" s="51" t="str">
        <f aca="false">IF(B33=" ","",IF(AND(Q33&gt;=9.5,Q33&lt;=10),"Competente",IF(AND(Q33&gt;=8.5,Q33&lt;9.5),"Independiente",IF(AND(Q33&gt;=7.5,Q33&lt;8.5),"Básico avanzado",IF(AND(Q33&gt;=7,Q33&lt;7.5),"Básico umbral","No Competente")))))</f>
        <v/>
      </c>
      <c r="T33" s="52"/>
    </row>
    <row r="34" customFormat="false" ht="12.75" hidden="false" customHeight="false" outlineLevel="0" collapsed="false">
      <c r="A34" s="74" t="n">
        <v>25</v>
      </c>
      <c r="B34" s="75" t="str">
        <f aca="false">IF(PRIMERPARCIAL!B34=0," ",PRIMERPARCIAL!B34)</f>
        <v> </v>
      </c>
      <c r="C34" s="76" t="str">
        <f aca="false">IF(PRIMERPARCIAL!C34=0," ",PRIMERPARCIAL!C34)</f>
        <v> </v>
      </c>
      <c r="D34" s="44"/>
      <c r="E34" s="44"/>
      <c r="F34" s="44"/>
      <c r="G34" s="77" t="str">
        <f aca="false">IF(B34=" ","",(($D$9*D34+$E$9*E34+$F$9*F34)/100)*$D$6)</f>
        <v/>
      </c>
      <c r="H34" s="44"/>
      <c r="I34" s="44"/>
      <c r="J34" s="44"/>
      <c r="K34" s="44"/>
      <c r="L34" s="44"/>
      <c r="M34" s="78" t="str">
        <f aca="false">IF(B34=" ","",(($H$9*H34+$I$9*I34+$J$9*J34+$K$9*K34+$L$9*L34)/100)*$H$6)</f>
        <v/>
      </c>
      <c r="N34" s="44"/>
      <c r="O34" s="44"/>
      <c r="P34" s="79" t="str">
        <f aca="false">IF(B34=" ","",(($N$9*N34+$O$9*O34)/100)*$N$6)</f>
        <v/>
      </c>
      <c r="Q34" s="49" t="str">
        <f aca="false">IF(B34=" ","",TRUNC(G34+M34+P34,1))</f>
        <v/>
      </c>
      <c r="R34" s="50" t="str">
        <f aca="false">IF(B34=" ","",IF(AND(Q34&gt;=9.5,Q34&lt;=10),10,IF(AND(Q34&gt;=8.5,Q34&lt;9.5),9,IF(AND(Q34&gt;=7.5,Q34&lt;8.5),8,IF(AND(Q34&gt;=7,Q34&lt;7.5),7,6)))))</f>
        <v/>
      </c>
      <c r="S34" s="51" t="str">
        <f aca="false">IF(B34=" ","",IF(AND(Q34&gt;=9.5,Q34&lt;=10),"Competente",IF(AND(Q34&gt;=8.5,Q34&lt;9.5),"Independiente",IF(AND(Q34&gt;=7.5,Q34&lt;8.5),"Básico avanzado",IF(AND(Q34&gt;=7,Q34&lt;7.5),"Básico umbral","No Competente")))))</f>
        <v/>
      </c>
      <c r="T34" s="52"/>
    </row>
    <row r="35" customFormat="false" ht="12.75" hidden="false" customHeight="false" outlineLevel="0" collapsed="false">
      <c r="A35" s="74" t="n">
        <v>26</v>
      </c>
      <c r="B35" s="75" t="str">
        <f aca="false">IF(PRIMERPARCIAL!B35=0," ",PRIMERPARCIAL!B35)</f>
        <v> </v>
      </c>
      <c r="C35" s="76" t="str">
        <f aca="false">IF(PRIMERPARCIAL!C35=0," ",PRIMERPARCIAL!C35)</f>
        <v> </v>
      </c>
      <c r="D35" s="44"/>
      <c r="E35" s="44"/>
      <c r="F35" s="44"/>
      <c r="G35" s="77" t="str">
        <f aca="false">IF(B35=" ","",(($D$9*D35+$E$9*E35+$F$9*F35)/100)*$D$6)</f>
        <v/>
      </c>
      <c r="H35" s="44"/>
      <c r="I35" s="44"/>
      <c r="J35" s="44"/>
      <c r="K35" s="44"/>
      <c r="L35" s="44"/>
      <c r="M35" s="78" t="str">
        <f aca="false">IF(B35=" ","",(($H$9*H35+$I$9*I35+$J$9*J35+$K$9*K35+$L$9*L35)/100)*$H$6)</f>
        <v/>
      </c>
      <c r="N35" s="44"/>
      <c r="O35" s="44"/>
      <c r="P35" s="79" t="str">
        <f aca="false">IF(B35=" ","",(($N$9*N35+$O$9*O35)/100)*$N$6)</f>
        <v/>
      </c>
      <c r="Q35" s="49" t="str">
        <f aca="false">IF(B35=" ","",TRUNC(G35+M35+P35,1))</f>
        <v/>
      </c>
      <c r="R35" s="50" t="str">
        <f aca="false">IF(B35=" ","",IF(AND(Q35&gt;=9.5,Q35&lt;=10),10,IF(AND(Q35&gt;=8.5,Q35&lt;9.5),9,IF(AND(Q35&gt;=7.5,Q35&lt;8.5),8,IF(AND(Q35&gt;=7,Q35&lt;7.5),7,6)))))</f>
        <v/>
      </c>
      <c r="S35" s="51" t="str">
        <f aca="false">IF(B35=" ","",IF(AND(Q35&gt;=9.5,Q35&lt;=10),"Competente",IF(AND(Q35&gt;=8.5,Q35&lt;9.5),"Independiente",IF(AND(Q35&gt;=7.5,Q35&lt;8.5),"Básico avanzado",IF(AND(Q35&gt;=7,Q35&lt;7.5),"Básico umbral","No Competente")))))</f>
        <v/>
      </c>
      <c r="T35" s="52"/>
    </row>
    <row r="36" customFormat="false" ht="12.75" hidden="false" customHeight="false" outlineLevel="0" collapsed="false">
      <c r="A36" s="74" t="n">
        <v>27</v>
      </c>
      <c r="B36" s="75" t="str">
        <f aca="false">IF(PRIMERPARCIAL!B36=0," ",PRIMERPARCIAL!B36)</f>
        <v> </v>
      </c>
      <c r="C36" s="76" t="str">
        <f aca="false">IF(PRIMERPARCIAL!C36=0," ",PRIMERPARCIAL!C36)</f>
        <v> </v>
      </c>
      <c r="D36" s="44"/>
      <c r="E36" s="44"/>
      <c r="F36" s="44"/>
      <c r="G36" s="77" t="str">
        <f aca="false">IF(B36=" ","",(($D$9*D36+$E$9*E36+$F$9*F36)/100)*$D$6)</f>
        <v/>
      </c>
      <c r="H36" s="44"/>
      <c r="I36" s="44"/>
      <c r="J36" s="44"/>
      <c r="K36" s="44"/>
      <c r="L36" s="44"/>
      <c r="M36" s="78" t="str">
        <f aca="false">IF(B36=" ","",(($H$9*H36+$I$9*I36+$J$9*J36+$K$9*K36+$L$9*L36)/100)*$H$6)</f>
        <v/>
      </c>
      <c r="N36" s="44"/>
      <c r="O36" s="44"/>
      <c r="P36" s="79" t="str">
        <f aca="false">IF(B36=" ","",(($N$9*N36+$O$9*O36)/100)*$N$6)</f>
        <v/>
      </c>
      <c r="Q36" s="49" t="str">
        <f aca="false">IF(B36=" ","",TRUNC(G36+M36+P36,1))</f>
        <v/>
      </c>
      <c r="R36" s="50" t="str">
        <f aca="false">IF(B36=" ","",IF(AND(Q36&gt;=9.5,Q36&lt;=10),10,IF(AND(Q36&gt;=8.5,Q36&lt;9.5),9,IF(AND(Q36&gt;=7.5,Q36&lt;8.5),8,IF(AND(Q36&gt;=7,Q36&lt;7.5),7,6)))))</f>
        <v/>
      </c>
      <c r="S36" s="51" t="str">
        <f aca="false">IF(B36=" ","",IF(AND(Q36&gt;=9.5,Q36&lt;=10),"Competente",IF(AND(Q36&gt;=8.5,Q36&lt;9.5),"Independiente",IF(AND(Q36&gt;=7.5,Q36&lt;8.5),"Básico avanzado",IF(AND(Q36&gt;=7,Q36&lt;7.5),"Básico umbral","No Competente")))))</f>
        <v/>
      </c>
      <c r="T36" s="52"/>
    </row>
    <row r="37" customFormat="false" ht="12.75" hidden="false" customHeight="false" outlineLevel="0" collapsed="false">
      <c r="A37" s="74" t="n">
        <v>28</v>
      </c>
      <c r="B37" s="75" t="str">
        <f aca="false">IF(PRIMERPARCIAL!B37=0," ",PRIMERPARCIAL!B37)</f>
        <v> </v>
      </c>
      <c r="C37" s="76" t="str">
        <f aca="false">IF(PRIMERPARCIAL!C37=0," ",PRIMERPARCIAL!C37)</f>
        <v> </v>
      </c>
      <c r="D37" s="44"/>
      <c r="E37" s="44"/>
      <c r="F37" s="44"/>
      <c r="G37" s="77" t="str">
        <f aca="false">IF(B37=" ","",(($D$9*D37+$E$9*E37+$F$9*F37)/100)*$D$6)</f>
        <v/>
      </c>
      <c r="H37" s="44"/>
      <c r="I37" s="44"/>
      <c r="J37" s="44"/>
      <c r="K37" s="44"/>
      <c r="L37" s="44"/>
      <c r="M37" s="78" t="str">
        <f aca="false">IF(B37=" ","",(($H$9*H37+$I$9*I37+$J$9*J37+$K$9*K37+$L$9*L37)/100)*$H$6)</f>
        <v/>
      </c>
      <c r="N37" s="44"/>
      <c r="O37" s="44"/>
      <c r="P37" s="79" t="str">
        <f aca="false">IF(B37=" ","",(($N$9*N37+$O$9*O37)/100)*$N$6)</f>
        <v/>
      </c>
      <c r="Q37" s="49" t="str">
        <f aca="false">IF(B37=" ","",TRUNC(G37+M37+P37,1))</f>
        <v/>
      </c>
      <c r="R37" s="50" t="str">
        <f aca="false">IF(B37=" ","",IF(AND(Q37&gt;=9.5,Q37&lt;=10),10,IF(AND(Q37&gt;=8.5,Q37&lt;9.5),9,IF(AND(Q37&gt;=7.5,Q37&lt;8.5),8,IF(AND(Q37&gt;=7,Q37&lt;7.5),7,6)))))</f>
        <v/>
      </c>
      <c r="S37" s="51" t="str">
        <f aca="false">IF(B37=" ","",IF(AND(Q37&gt;=9.5,Q37&lt;=10),"Competente",IF(AND(Q37&gt;=8.5,Q37&lt;9.5),"Independiente",IF(AND(Q37&gt;=7.5,Q37&lt;8.5),"Básico avanzado",IF(AND(Q37&gt;=7,Q37&lt;7.5),"Básico umbral","No Competente")))))</f>
        <v/>
      </c>
      <c r="T37" s="52"/>
    </row>
    <row r="38" customFormat="false" ht="12.75" hidden="false" customHeight="false" outlineLevel="0" collapsed="false">
      <c r="A38" s="74" t="n">
        <v>29</v>
      </c>
      <c r="B38" s="75" t="str">
        <f aca="false">IF(PRIMERPARCIAL!B38=0," ",PRIMERPARCIAL!B38)</f>
        <v> </v>
      </c>
      <c r="C38" s="76" t="str">
        <f aca="false">IF(PRIMERPARCIAL!C38=0," ",PRIMERPARCIAL!C38)</f>
        <v> </v>
      </c>
      <c r="D38" s="44"/>
      <c r="E38" s="44"/>
      <c r="F38" s="44"/>
      <c r="G38" s="77" t="str">
        <f aca="false">IF(B38=" ","",(($D$9*D38+$E$9*E38+$F$9*F38)/100)*$D$6)</f>
        <v/>
      </c>
      <c r="H38" s="44"/>
      <c r="I38" s="44"/>
      <c r="J38" s="44"/>
      <c r="K38" s="44"/>
      <c r="L38" s="44"/>
      <c r="M38" s="78" t="str">
        <f aca="false">IF(B38=" ","",(($H$9*H38+$I$9*I38+$J$9*J38+$K$9*K38+$L$9*L38)/100)*$H$6)</f>
        <v/>
      </c>
      <c r="N38" s="44"/>
      <c r="O38" s="44"/>
      <c r="P38" s="79" t="str">
        <f aca="false">IF(B38=" ","",(($N$9*N38+$O$9*O38)/100)*$N$6)</f>
        <v/>
      </c>
      <c r="Q38" s="49" t="str">
        <f aca="false">IF(B38=" ","",TRUNC(G38+M38+P38,1))</f>
        <v/>
      </c>
      <c r="R38" s="50" t="str">
        <f aca="false">IF(B38=" ","",IF(AND(Q38&gt;=9.5,Q38&lt;=10),10,IF(AND(Q38&gt;=8.5,Q38&lt;9.5),9,IF(AND(Q38&gt;=7.5,Q38&lt;8.5),8,IF(AND(Q38&gt;=7,Q38&lt;7.5),7,6)))))</f>
        <v/>
      </c>
      <c r="S38" s="51" t="str">
        <f aca="false">IF(B38=" ","",IF(AND(Q38&gt;=9.5,Q38&lt;=10),"Competente",IF(AND(Q38&gt;=8.5,Q38&lt;9.5),"Independiente",IF(AND(Q38&gt;=7.5,Q38&lt;8.5),"Básico avanzado",IF(AND(Q38&gt;=7,Q38&lt;7.5),"Básico umbral","No Competente")))))</f>
        <v/>
      </c>
      <c r="T38" s="52"/>
    </row>
    <row r="39" customFormat="false" ht="12.75" hidden="false" customHeight="false" outlineLevel="0" collapsed="false">
      <c r="A39" s="74" t="n">
        <v>30</v>
      </c>
      <c r="B39" s="75" t="str">
        <f aca="false">IF(PRIMERPARCIAL!B39=0," ",PRIMERPARCIAL!B39)</f>
        <v> </v>
      </c>
      <c r="C39" s="76" t="str">
        <f aca="false">IF(PRIMERPARCIAL!C39=0," ",PRIMERPARCIAL!C39)</f>
        <v> </v>
      </c>
      <c r="D39" s="44"/>
      <c r="E39" s="44"/>
      <c r="F39" s="44"/>
      <c r="G39" s="77" t="str">
        <f aca="false">IF(B39=" ","",(($D$9*D39+$E$9*E39+$F$9*F39)/100)*$D$6)</f>
        <v/>
      </c>
      <c r="H39" s="44"/>
      <c r="I39" s="44"/>
      <c r="J39" s="44"/>
      <c r="K39" s="46"/>
      <c r="L39" s="46"/>
      <c r="M39" s="78" t="str">
        <f aca="false">IF(B39=" ","",(($H$9*H39+$I$9*I39+$J$9*J39+$K$9*K39+$L$9*L39)/100)*$H$6)</f>
        <v/>
      </c>
      <c r="N39" s="46"/>
      <c r="O39" s="44"/>
      <c r="P39" s="79" t="str">
        <f aca="false">IF(B39=" ","",(($N$9*N39+$O$9*O39)/100)*$N$6)</f>
        <v/>
      </c>
      <c r="Q39" s="49" t="str">
        <f aca="false">IF(B39=" ","",TRUNC(G39+M39+P39,1))</f>
        <v/>
      </c>
      <c r="R39" s="50" t="str">
        <f aca="false">IF(B39=" ","",IF(AND(Q39&gt;=9.5,Q39&lt;=10),10,IF(AND(Q39&gt;=8.5,Q39&lt;9.5),9,IF(AND(Q39&gt;=7.5,Q39&lt;8.5),8,IF(AND(Q39&gt;=7,Q39&lt;7.5),7,6)))))</f>
        <v/>
      </c>
      <c r="S39" s="51" t="str">
        <f aca="false">IF(B39=" ","",IF(AND(Q39&gt;=9.5,Q39&lt;=10),"Competente",IF(AND(Q39&gt;=8.5,Q39&lt;9.5),"Independiente",IF(AND(Q39&gt;=7.5,Q39&lt;8.5),"Básico avanzado",IF(AND(Q39&gt;=7,Q39&lt;7.5),"Básico umbral","No Competente")))))</f>
        <v/>
      </c>
      <c r="T39" s="52"/>
    </row>
    <row r="40" customFormat="false" ht="13.5" hidden="false" customHeight="true" outlineLevel="0" collapsed="false">
      <c r="A40" s="74" t="n">
        <v>31</v>
      </c>
      <c r="B40" s="75" t="str">
        <f aca="false">IF(PRIMERPARCIAL!B40=0," ",PRIMERPARCIAL!B40)</f>
        <v> </v>
      </c>
      <c r="C40" s="76" t="str">
        <f aca="false">IF(PRIMERPARCIAL!C40=0," ",PRIMERPARCIAL!C40)</f>
        <v> </v>
      </c>
      <c r="D40" s="44"/>
      <c r="E40" s="44"/>
      <c r="F40" s="44"/>
      <c r="G40" s="77" t="str">
        <f aca="false">IF(B40=" ","",(($D$9*D40+$E$9*E40+$F$9*F40)/100)*$D$6)</f>
        <v/>
      </c>
      <c r="H40" s="44"/>
      <c r="I40" s="44"/>
      <c r="J40" s="44"/>
      <c r="K40" s="44"/>
      <c r="L40" s="44"/>
      <c r="M40" s="78" t="str">
        <f aca="false">IF(B40=" ","",(($H$9*H40+$I$9*I40+$J$9*J40+$K$9*K40+$L$9*L40)/100)*$H$6)</f>
        <v/>
      </c>
      <c r="N40" s="44"/>
      <c r="O40" s="44"/>
      <c r="P40" s="79" t="str">
        <f aca="false">IF(B40=" ","",(($N$9*N40+$O$9*O40)/100)*$N$6)</f>
        <v/>
      </c>
      <c r="Q40" s="49" t="str">
        <f aca="false">IF(B40=" ","",TRUNC(G40+M40+P40,1))</f>
        <v/>
      </c>
      <c r="R40" s="50" t="str">
        <f aca="false">IF(B40=" ","",IF(AND(Q40&gt;=9.5,Q40&lt;=10),10,IF(AND(Q40&gt;=8.5,Q40&lt;9.5),9,IF(AND(Q40&gt;=7.5,Q40&lt;8.5),8,IF(AND(Q40&gt;=7,Q40&lt;7.5),7,6)))))</f>
        <v/>
      </c>
      <c r="S40" s="51" t="str">
        <f aca="false">IF(B40=" ","",IF(AND(Q40&gt;=9.5,Q40&lt;=10),"Competente",IF(AND(Q40&gt;=8.5,Q40&lt;9.5),"Independiente",IF(AND(Q40&gt;=7.5,Q40&lt;8.5),"Básico avanzado",IF(AND(Q40&gt;=7,Q40&lt;7.5),"Básico umbral","No Competente")))))</f>
        <v/>
      </c>
      <c r="T40" s="52"/>
    </row>
    <row r="41" customFormat="false" ht="12.75" hidden="false" customHeight="false" outlineLevel="0" collapsed="false">
      <c r="A41" s="74" t="n">
        <v>32</v>
      </c>
      <c r="B41" s="75" t="str">
        <f aca="false">IF(PRIMERPARCIAL!B41=0," ",PRIMERPARCIAL!B41)</f>
        <v> </v>
      </c>
      <c r="C41" s="76" t="str">
        <f aca="false">IF(PRIMERPARCIAL!C41=0," ",PRIMERPARCIAL!C41)</f>
        <v> </v>
      </c>
      <c r="D41" s="44"/>
      <c r="E41" s="44"/>
      <c r="F41" s="44"/>
      <c r="G41" s="77" t="str">
        <f aca="false">IF(B41=" ","",(($D$9*D41+$E$9*E41+$F$9*F41)/100)*$D$6)</f>
        <v/>
      </c>
      <c r="H41" s="44"/>
      <c r="I41" s="44"/>
      <c r="J41" s="44"/>
      <c r="K41" s="46"/>
      <c r="L41" s="46"/>
      <c r="M41" s="78" t="str">
        <f aca="false">IF(B41=" ","",(($H$9*H41+$I$9*I41+$J$9*J41+$K$9*K41+$L$9*L41)/100)*$H$6)</f>
        <v/>
      </c>
      <c r="N41" s="46"/>
      <c r="O41" s="44"/>
      <c r="P41" s="79" t="str">
        <f aca="false">IF(B41=" ","",(($N$9*N41+$O$9*O41)/100)*$N$6)</f>
        <v/>
      </c>
      <c r="Q41" s="49" t="str">
        <f aca="false">IF(B41=" ","",TRUNC(G41+M41+P41,1))</f>
        <v/>
      </c>
      <c r="R41" s="50" t="str">
        <f aca="false">IF(B41=" ","",IF(AND(Q41&gt;=9.5,Q41&lt;=10),10,IF(AND(Q41&gt;=8.5,Q41&lt;9.5),9,IF(AND(Q41&gt;=7.5,Q41&lt;8.5),8,IF(AND(Q41&gt;=7,Q41&lt;7.5),7,6)))))</f>
        <v/>
      </c>
      <c r="S41" s="51" t="str">
        <f aca="false">IF(B41=" ","",IF(AND(Q41&gt;=9.5,Q41&lt;=10),"Competente",IF(AND(Q41&gt;=8.5,Q41&lt;9.5),"Independiente",IF(AND(Q41&gt;=7.5,Q41&lt;8.5),"Básico avanzado",IF(AND(Q41&gt;=7,Q41&lt;7.5),"Básico umbral","No Competente")))))</f>
        <v/>
      </c>
      <c r="T41" s="52"/>
    </row>
    <row r="42" customFormat="false" ht="12.75" hidden="false" customHeight="false" outlineLevel="0" collapsed="false">
      <c r="A42" s="74" t="n">
        <v>33</v>
      </c>
      <c r="B42" s="75" t="str">
        <f aca="false">IF(PRIMERPARCIAL!B42=0," ",PRIMERPARCIAL!B42)</f>
        <v> </v>
      </c>
      <c r="C42" s="76" t="str">
        <f aca="false">IF(PRIMERPARCIAL!C42=0," ",PRIMERPARCIAL!C42)</f>
        <v> </v>
      </c>
      <c r="D42" s="44"/>
      <c r="E42" s="44"/>
      <c r="F42" s="44"/>
      <c r="G42" s="77" t="str">
        <f aca="false">IF(B42=" ","",(($D$9*D42+$E$9*E42+$F$9*F42)/100)*$D$6)</f>
        <v/>
      </c>
      <c r="H42" s="44"/>
      <c r="I42" s="44"/>
      <c r="J42" s="44"/>
      <c r="K42" s="46"/>
      <c r="L42" s="46"/>
      <c r="M42" s="78" t="str">
        <f aca="false">IF(B42=" ","",(($H$9*H42+$I$9*I42+$J$9*J42+$K$9*K42+$L$9*L42)/100)*$H$6)</f>
        <v/>
      </c>
      <c r="N42" s="46"/>
      <c r="O42" s="44"/>
      <c r="P42" s="79" t="str">
        <f aca="false">IF(B42=" ","",(($N$9*N42+$O$9*O42)/100)*$N$6)</f>
        <v/>
      </c>
      <c r="Q42" s="49" t="str">
        <f aca="false">IF(B42=" ","",TRUNC(G42+M42+P42,1))</f>
        <v/>
      </c>
      <c r="R42" s="50" t="str">
        <f aca="false">IF(B42=" ","",IF(AND(Q42&gt;=9.5,Q42&lt;=10),10,IF(AND(Q42&gt;=8.5,Q42&lt;9.5),9,IF(AND(Q42&gt;=7.5,Q42&lt;8.5),8,IF(AND(Q42&gt;=7,Q42&lt;7.5),7,6)))))</f>
        <v/>
      </c>
      <c r="S42" s="51" t="str">
        <f aca="false">IF(B42=" ","",IF(AND(Q42&gt;=9.5,Q42&lt;=10),"Competente",IF(AND(Q42&gt;=8.5,Q42&lt;9.5),"Independiente",IF(AND(Q42&gt;=7.5,Q42&lt;8.5),"Básico avanzado",IF(AND(Q42&gt;=7,Q42&lt;7.5),"Básico umbral","No Competente")))))</f>
        <v/>
      </c>
      <c r="T42" s="52"/>
    </row>
    <row r="43" customFormat="false" ht="12.75" hidden="false" customHeight="false" outlineLevel="0" collapsed="false">
      <c r="A43" s="74" t="n">
        <v>34</v>
      </c>
      <c r="B43" s="75" t="str">
        <f aca="false">IF(PRIMERPARCIAL!B43=0," ",PRIMERPARCIAL!B43)</f>
        <v> </v>
      </c>
      <c r="C43" s="76" t="str">
        <f aca="false">IF(PRIMERPARCIAL!C43=0," ",PRIMERPARCIAL!C43)</f>
        <v> </v>
      </c>
      <c r="D43" s="44"/>
      <c r="E43" s="44"/>
      <c r="F43" s="44"/>
      <c r="G43" s="77" t="str">
        <f aca="false">IF(B43=" ","",(($D$9*D43+$E$9*E43+$F$9*F43)/100)*$D$6)</f>
        <v/>
      </c>
      <c r="H43" s="44"/>
      <c r="I43" s="44"/>
      <c r="J43" s="44"/>
      <c r="K43" s="46"/>
      <c r="L43" s="46"/>
      <c r="M43" s="78" t="str">
        <f aca="false">IF(B43=" ","",(($H$9*H43+$I$9*I43+$J$9*J43+$K$9*K43+$L$9*L43)/100)*$H$6)</f>
        <v/>
      </c>
      <c r="N43" s="46"/>
      <c r="O43" s="44"/>
      <c r="P43" s="79" t="str">
        <f aca="false">IF(B43=" ","",(($N$9*N43+$O$9*O43)/100)*$N$6)</f>
        <v/>
      </c>
      <c r="Q43" s="49" t="str">
        <f aca="false">IF(B43=" ","",TRUNC(G43+M43+P43,1))</f>
        <v/>
      </c>
      <c r="R43" s="50" t="str">
        <f aca="false">IF(B43=" ","",IF(AND(Q43&gt;=9.5,Q43&lt;=10),10,IF(AND(Q43&gt;=8.5,Q43&lt;9.5),9,IF(AND(Q43&gt;=7.5,Q43&lt;8.5),8,IF(AND(Q43&gt;=7,Q43&lt;7.5),7,6)))))</f>
        <v/>
      </c>
      <c r="S43" s="51" t="str">
        <f aca="false">IF(B43=" ","",IF(AND(Q43&gt;=9.5,Q43&lt;=10),"Competente",IF(AND(Q43&gt;=8.5,Q43&lt;9.5),"Independiente",IF(AND(Q43&gt;=7.5,Q43&lt;8.5),"Básico avanzado",IF(AND(Q43&gt;=7,Q43&lt;7.5),"Básico umbral","No Competente")))))</f>
        <v/>
      </c>
      <c r="T43" s="52"/>
    </row>
    <row r="44" customFormat="false" ht="12.75" hidden="false" customHeight="false" outlineLevel="0" collapsed="false">
      <c r="A44" s="74" t="n">
        <v>35</v>
      </c>
      <c r="B44" s="75" t="str">
        <f aca="false">IF(PRIMERPARCIAL!B44=0," ",PRIMERPARCIAL!B44)</f>
        <v> </v>
      </c>
      <c r="C44" s="76" t="str">
        <f aca="false">IF(PRIMERPARCIAL!C44=0," ",PRIMERPARCIAL!C44)</f>
        <v> </v>
      </c>
      <c r="D44" s="44"/>
      <c r="E44" s="44"/>
      <c r="F44" s="44"/>
      <c r="G44" s="77" t="str">
        <f aca="false">IF(B44=" ","",(($D$9*D44+$E$9*E44+$F$9*F44)/100)*$D$6)</f>
        <v/>
      </c>
      <c r="H44" s="44"/>
      <c r="I44" s="44"/>
      <c r="J44" s="44"/>
      <c r="K44" s="46"/>
      <c r="L44" s="46"/>
      <c r="M44" s="78" t="str">
        <f aca="false">IF(B44=" ","",(($H$9*H44+$I$9*I44+$J$9*J44+$K$9*K44+$L$9*L44)/100)*$H$6)</f>
        <v/>
      </c>
      <c r="N44" s="46"/>
      <c r="O44" s="44"/>
      <c r="P44" s="79" t="str">
        <f aca="false">IF(B44=" ","",(($N$9*N44+$O$9*O44)/100)*$N$6)</f>
        <v/>
      </c>
      <c r="Q44" s="49" t="str">
        <f aca="false">IF(B44=" ","",TRUNC(G44+M44+P44,1))</f>
        <v/>
      </c>
      <c r="R44" s="50" t="str">
        <f aca="false">IF(B44=" ","",IF(AND(Q44&gt;=9.5,Q44&lt;=10),10,IF(AND(Q44&gt;=8.5,Q44&lt;9.5),9,IF(AND(Q44&gt;=7.5,Q44&lt;8.5),8,IF(AND(Q44&gt;=7,Q44&lt;7.5),7,6)))))</f>
        <v/>
      </c>
      <c r="S44" s="51" t="str">
        <f aca="false">IF(B44=" ","",IF(AND(Q44&gt;=9.5,Q44&lt;=10),"Competente",IF(AND(Q44&gt;=8.5,Q44&lt;9.5),"Independiente",IF(AND(Q44&gt;=7.5,Q44&lt;8.5),"Básico avanzado",IF(AND(Q44&gt;=7,Q44&lt;7.5),"Básico umbral","No Competente")))))</f>
        <v/>
      </c>
      <c r="T44" s="52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54" t="s">
        <v>2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32.1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6"/>
    </row>
    <row r="48" customFormat="false" ht="20.25" hidden="false" customHeight="true" outlineLevel="0" collapsed="false">
      <c r="A48" s="57" t="n">
        <f aca="false">PRIMERPARCIAL!A48</f>
        <v>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.75" hidden="false" customHeight="true" outlineLevel="0" collapsed="false">
      <c r="A49" s="58" t="s">
        <v>2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5.75" hidden="false" customHeight="false" outlineLevel="0" collapsed="false">
      <c r="G50" s="80"/>
      <c r="H50" s="80"/>
      <c r="I50" s="80"/>
      <c r="J50" s="80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sheetProtection sheet="true" password="ebd9"/>
  <mergeCells count="22">
    <mergeCell ref="D1:O1"/>
    <mergeCell ref="R1:S1"/>
    <mergeCell ref="D2:O2"/>
    <mergeCell ref="R2:S2"/>
    <mergeCell ref="D3:O3"/>
    <mergeCell ref="R3:S3"/>
    <mergeCell ref="D4:O4"/>
    <mergeCell ref="R4:S4"/>
    <mergeCell ref="D6:G6"/>
    <mergeCell ref="H6:M6"/>
    <mergeCell ref="N6:P6"/>
    <mergeCell ref="D7:G7"/>
    <mergeCell ref="H7:M7"/>
    <mergeCell ref="N7:P7"/>
    <mergeCell ref="A8:C8"/>
    <mergeCell ref="Q8:Q9"/>
    <mergeCell ref="R8:S9"/>
    <mergeCell ref="T8:T9"/>
    <mergeCell ref="A9:C9"/>
    <mergeCell ref="A46:T46"/>
    <mergeCell ref="A48:T48"/>
    <mergeCell ref="A49:T49"/>
  </mergeCells>
  <conditionalFormatting sqref="Q10:Q44">
    <cfRule type="cellIs" priority="2" operator="lessThan" aboveAverage="0" equalAverage="0" bottom="0" percent="0" rank="0" text="" dxfId="3">
      <formula>7</formula>
    </cfRule>
  </conditionalFormatting>
  <conditionalFormatting sqref="R10:R44">
    <cfRule type="cellIs" priority="3" operator="lessThan" aboveAverage="0" equalAverage="0" bottom="0" percent="0" rank="0" text="" dxfId="4">
      <formula>7</formula>
    </cfRule>
  </conditionalFormatting>
  <conditionalFormatting sqref="S10:S44">
    <cfRule type="expression" priority="4" aboveAverage="0" equalAverage="0" bottom="0" percent="0" rank="0" text="" dxfId="5">
      <formula>NOT(ISERROR(SEARCH("No Competente",S10)))</formula>
    </cfRule>
  </conditionalFormatting>
  <dataValidations count="2">
    <dataValidation allowBlank="true" error="Sólo admite enteros" errorStyle="stop" operator="between" showDropDown="false" showErrorMessage="true" showInputMessage="false" sqref="T10:T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O16 O17:O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277777777778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2/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Q5" activeCellId="0" sqref="Q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4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true" outlineLevel="0" max="9" min="8" style="1" width="6.99"/>
    <col collapsed="false" customWidth="true" hidden="true" outlineLevel="0" max="10" min="10" style="1" width="6.7"/>
    <col collapsed="false" customWidth="true" hidden="false" outlineLevel="0" max="12" min="11" style="1" width="12.56"/>
    <col collapsed="false" customWidth="true" hidden="false" outlineLevel="0" max="13" min="13" style="1" width="30.7"/>
    <col collapsed="false" customWidth="true" hidden="true" outlineLevel="0" max="16" min="14" style="1" width="7.42"/>
    <col collapsed="false" customWidth="true" hidden="false" outlineLevel="0" max="17" min="17" style="1" width="10.71"/>
    <col collapsed="false" customWidth="true" hidden="false" outlineLevel="0" max="18" min="18" style="1" width="7.56"/>
    <col collapsed="false" customWidth="true" hidden="false" outlineLevel="0" max="19" min="19" style="81" width="18.28"/>
    <col collapsed="false" customWidth="true" hidden="false" outlineLevel="0" max="20" min="20" style="1" width="11.99"/>
    <col collapsed="false" customWidth="true" hidden="false" outlineLevel="0" max="21" min="21" style="1" width="30.41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56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56"/>
    <col collapsed="false" customWidth="false" hidden="false" outlineLevel="0" max="257" min="3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59" t="n">
        <f aca="false">PRIMERPARCIAL!D1</f>
        <v>0</v>
      </c>
      <c r="E1" s="59"/>
      <c r="F1" s="59"/>
      <c r="G1" s="59"/>
      <c r="H1" s="59"/>
      <c r="I1" s="59"/>
      <c r="J1" s="59"/>
      <c r="K1" s="59"/>
      <c r="L1" s="59"/>
      <c r="M1" s="59"/>
      <c r="N1" s="82"/>
      <c r="P1" s="7" t="s">
        <v>1</v>
      </c>
      <c r="Q1" s="7"/>
      <c r="R1" s="7"/>
      <c r="S1" s="60" t="n">
        <f aca="false">PRIMERPARCIAL!T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1" t="n">
        <f aca="false">PRIMERPARCIAL!D2</f>
        <v>0</v>
      </c>
      <c r="E2" s="61"/>
      <c r="F2" s="61"/>
      <c r="G2" s="61"/>
      <c r="H2" s="61"/>
      <c r="I2" s="61"/>
      <c r="J2" s="61"/>
      <c r="K2" s="61"/>
      <c r="L2" s="61"/>
      <c r="M2" s="61"/>
      <c r="N2" s="82"/>
      <c r="P2" s="7" t="s">
        <v>3</v>
      </c>
      <c r="Q2" s="7"/>
      <c r="R2" s="7"/>
      <c r="S2" s="60" t="n">
        <f aca="false">PRIMERPARCIAL!T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1" t="str">
        <f aca="false">PRIMERPARCIAL!D3</f>
        <v>Enero-Abril 2015</v>
      </c>
      <c r="E3" s="61"/>
      <c r="F3" s="61"/>
      <c r="G3" s="61"/>
      <c r="H3" s="61"/>
      <c r="I3" s="61"/>
      <c r="J3" s="61"/>
      <c r="K3" s="61"/>
      <c r="L3" s="61"/>
      <c r="M3" s="61"/>
      <c r="N3" s="82"/>
      <c r="P3" s="7" t="s">
        <v>6</v>
      </c>
      <c r="Q3" s="7"/>
      <c r="R3" s="7"/>
      <c r="S3" s="14" t="s">
        <v>28</v>
      </c>
    </row>
    <row r="4" customFormat="false" ht="17.1" hidden="false" customHeight="true" outlineLevel="0" collapsed="false">
      <c r="A4" s="2"/>
      <c r="B4" s="2"/>
      <c r="C4" s="3" t="s">
        <v>7</v>
      </c>
      <c r="D4" s="61" t="n">
        <f aca="false">PRIMERPARCIAL!D4</f>
        <v>0</v>
      </c>
      <c r="E4" s="61"/>
      <c r="F4" s="61"/>
      <c r="G4" s="61"/>
      <c r="H4" s="61"/>
      <c r="I4" s="61"/>
      <c r="J4" s="61"/>
      <c r="K4" s="61"/>
      <c r="L4" s="61"/>
      <c r="M4" s="61"/>
      <c r="N4" s="82"/>
      <c r="P4" s="7" t="s">
        <v>8</v>
      </c>
      <c r="Q4" s="7"/>
      <c r="R4" s="7"/>
      <c r="S4" s="62" t="n">
        <f aca="false">PRIMERPARCIAL!T4</f>
        <v>5</v>
      </c>
    </row>
    <row r="5" customFormat="false" ht="17.1" hidden="false" customHeight="true" outlineLevel="0" collapsed="false">
      <c r="A5" s="16"/>
      <c r="B5" s="16"/>
      <c r="C5" s="16"/>
      <c r="S5" s="1"/>
    </row>
    <row r="6" customFormat="false" ht="15.75" hidden="false" customHeight="true" outlineLevel="0" collapsed="false">
      <c r="A6" s="83" t="s">
        <v>29</v>
      </c>
      <c r="B6" s="84" t="s">
        <v>30</v>
      </c>
      <c r="C6" s="85" t="s">
        <v>31</v>
      </c>
      <c r="D6" s="86" t="s">
        <v>32</v>
      </c>
      <c r="E6" s="86"/>
      <c r="F6" s="86" t="s">
        <v>33</v>
      </c>
      <c r="G6" s="86"/>
      <c r="H6" s="87" t="s">
        <v>34</v>
      </c>
      <c r="I6" s="88" t="s">
        <v>35</v>
      </c>
      <c r="J6" s="89" t="s">
        <v>36</v>
      </c>
      <c r="K6" s="90" t="s">
        <v>37</v>
      </c>
      <c r="L6" s="90" t="s">
        <v>38</v>
      </c>
      <c r="M6" s="90" t="s">
        <v>39</v>
      </c>
      <c r="N6" s="91" t="s">
        <v>40</v>
      </c>
      <c r="O6" s="92" t="s">
        <v>41</v>
      </c>
      <c r="P6" s="93" t="s">
        <v>42</v>
      </c>
      <c r="Q6" s="94" t="s">
        <v>43</v>
      </c>
      <c r="R6" s="94" t="s">
        <v>44</v>
      </c>
      <c r="S6" s="94"/>
      <c r="T6" s="95"/>
      <c r="U6" s="96"/>
    </row>
    <row r="7" customFormat="false" ht="15.75" hidden="false" customHeight="true" outlineLevel="0" collapsed="false">
      <c r="A7" s="83"/>
      <c r="B7" s="84"/>
      <c r="C7" s="85"/>
      <c r="D7" s="97" t="s">
        <v>45</v>
      </c>
      <c r="E7" s="98" t="s">
        <v>46</v>
      </c>
      <c r="F7" s="97" t="s">
        <v>45</v>
      </c>
      <c r="G7" s="98" t="s">
        <v>46</v>
      </c>
      <c r="H7" s="99"/>
      <c r="I7" s="100"/>
      <c r="J7" s="101"/>
      <c r="K7" s="90"/>
      <c r="L7" s="90"/>
      <c r="M7" s="90"/>
      <c r="N7" s="102"/>
      <c r="O7" s="102"/>
      <c r="P7" s="103"/>
      <c r="Q7" s="94"/>
      <c r="R7" s="94"/>
      <c r="S7" s="94"/>
      <c r="T7" s="96"/>
      <c r="U7" s="96"/>
      <c r="X7" s="2"/>
    </row>
    <row r="8" customFormat="false" ht="15" hidden="false" customHeight="false" outlineLevel="0" collapsed="false">
      <c r="A8" s="104" t="n">
        <v>1</v>
      </c>
      <c r="B8" s="105" t="str">
        <f aca="false">IF(PRIMERPARCIAL!B10=0," ",PRIMERPARCIAL!B10)</f>
        <v> </v>
      </c>
      <c r="C8" s="106" t="str">
        <f aca="false">IF(PRIMERPARCIAL!C10=0," ",PRIMERPARCIAL!C10)</f>
        <v> </v>
      </c>
      <c r="D8" s="107" t="str">
        <f aca="false">PRIMERPARCIAL!R10</f>
        <v/>
      </c>
      <c r="E8" s="107" t="str">
        <f aca="false">IF(B8=" ","",PRIMERPARCIAL!T10)</f>
        <v/>
      </c>
      <c r="F8" s="107" t="str">
        <f aca="false">SEGUNDOPARCIAL!R10</f>
        <v/>
      </c>
      <c r="G8" s="107" t="str">
        <f aca="false">IF(B8=" ","",SEGUNDOPARCIAL!T10)</f>
        <v/>
      </c>
      <c r="H8" s="107" t="n">
        <f aca="false">IF(D8&gt;=7,1,0)</f>
        <v>1</v>
      </c>
      <c r="I8" s="107" t="n">
        <f aca="false">IF(F8&gt;=7,1,0)</f>
        <v>1</v>
      </c>
      <c r="J8" s="107" t="n">
        <f aca="false">SUM(H8,I8)</f>
        <v>2</v>
      </c>
      <c r="K8" s="107" t="str">
        <f aca="false">IF(B8=" ","",IF(J8&lt;2,5,ROUND(AVERAGE(D8,F8),0)))</f>
        <v/>
      </c>
      <c r="L8" s="108" t="str">
        <f aca="false">IF(B8=" ","",SUM(E8+G8))</f>
        <v/>
      </c>
      <c r="M8" s="109" t="str">
        <f aca="false">IF(B8=" ","",IF(L8&gt;$S$4*2,"RECURSA POR FALTAS",IF(J8=1,"DEBE 1 REGULAR",IF(J8=2," ","DEBE 2 REGULARES"))))</f>
        <v/>
      </c>
      <c r="N8" s="107" t="str">
        <f aca="false">IF(D8&gt;=7,D8,0)</f>
        <v/>
      </c>
      <c r="O8" s="107" t="str">
        <f aca="false">IF(F8&gt;=7,F8,0)</f>
        <v/>
      </c>
      <c r="P8" s="107" t="n">
        <f aca="false">SUM(N8,O8)</f>
        <v>0</v>
      </c>
      <c r="Q8" s="110"/>
      <c r="R8" s="111" t="str">
        <f aca="false">IF(B8=" ","",ROUND(IF(L8&gt;($S$4*2),6,IF(J8=2,K8,IF(Q8&lt;7,6,IF(J8=1,SUM(P8,Q8)/2,Q8)))),0))</f>
        <v/>
      </c>
      <c r="S8" s="112" t="str">
        <f aca="false">IF(C8=" ","",IF(AND(R8&gt;=9.5,R8&lt;=10),"Competente",IF(AND(R8&gt;=8.5,R8&lt;9.5),"Independiente",IF(AND(R8&gt;=7.5,R8&lt;8.5),"Básico avanzado",IF(AND(R8&gt;=7,R8&lt;7.5),"Básico umbral","No Competente")))))</f>
        <v/>
      </c>
      <c r="T8" s="56"/>
      <c r="U8" s="56"/>
      <c r="V8" s="56"/>
      <c r="W8" s="56"/>
      <c r="X8" s="56"/>
      <c r="Y8" s="113"/>
      <c r="Z8" s="114"/>
      <c r="AA8" s="115"/>
      <c r="AB8" s="116"/>
    </row>
    <row r="9" customFormat="false" ht="15" hidden="false" customHeight="false" outlineLevel="0" collapsed="false">
      <c r="A9" s="74" t="n">
        <v>2</v>
      </c>
      <c r="B9" s="75" t="str">
        <f aca="false">IF(PRIMERPARCIAL!B11=0," ",PRIMERPARCIAL!B11)</f>
        <v> </v>
      </c>
      <c r="C9" s="117" t="str">
        <f aca="false">IF(PRIMERPARCIAL!C11=0," ",PRIMERPARCIAL!C11)</f>
        <v> </v>
      </c>
      <c r="D9" s="107" t="str">
        <f aca="false">PRIMERPARCIAL!R11</f>
        <v/>
      </c>
      <c r="E9" s="107" t="str">
        <f aca="false">IF(B9=" ","",PRIMERPARCIAL!T11)</f>
        <v/>
      </c>
      <c r="F9" s="107" t="str">
        <f aca="false">SEGUNDOPARCIAL!R11</f>
        <v/>
      </c>
      <c r="G9" s="107" t="str">
        <f aca="false">IF(B9=" ","",SEGUNDOPARCIAL!T11)</f>
        <v/>
      </c>
      <c r="H9" s="107" t="n">
        <f aca="false">IF(D9&gt;=7,1,0)</f>
        <v>1</v>
      </c>
      <c r="I9" s="107" t="n">
        <f aca="false">IF(F9&gt;=7,1,0)</f>
        <v>1</v>
      </c>
      <c r="J9" s="107" t="n">
        <f aca="false">SUM(H9,I9)</f>
        <v>2</v>
      </c>
      <c r="K9" s="107" t="str">
        <f aca="false">IF(B9=" ","",IF(J9&lt;2,5,ROUND(AVERAGE(D9,F9),0)))</f>
        <v/>
      </c>
      <c r="L9" s="108" t="str">
        <f aca="false">IF(B9=" ","",SUM(E9+G9))</f>
        <v/>
      </c>
      <c r="M9" s="109" t="str">
        <f aca="false">IF(B9=" ","",IF(L9&gt;$S$4*2,"RECURSA POR FALTAS",IF(J9=1,"DEBE 1 REGULAR",IF(J9=2," ","DEBE 2 REGULARES"))))</f>
        <v/>
      </c>
      <c r="N9" s="107" t="str">
        <f aca="false">IF(D9&gt;=7,D9,0)</f>
        <v/>
      </c>
      <c r="O9" s="107" t="str">
        <f aca="false">IF(F9&gt;=7,F9,0)</f>
        <v/>
      </c>
      <c r="P9" s="107" t="n">
        <f aca="false">SUM(N9,O9)</f>
        <v>0</v>
      </c>
      <c r="Q9" s="110"/>
      <c r="R9" s="111" t="str">
        <f aca="false">IF(B9=" ","",ROUND(IF(L9&gt;($S$4*2),6,IF(J9=2,K9,IF(Q9&lt;7,6,IF(J9=1,SUM(P9,Q9)/2,Q9)))),0))</f>
        <v/>
      </c>
      <c r="S9" s="112" t="str">
        <f aca="false">IF(C9=" ","",IF(AND(R9&gt;=9.5,R9&lt;=10),"Competente",IF(AND(R9&gt;=8.5,R9&lt;9.5),"Independiente",IF(AND(R9&gt;=7.5,R9&lt;8.5),"Básico avanzado",IF(AND(R9&gt;=7,R9&lt;7.5),"Básico umbral","No Competente")))))</f>
        <v/>
      </c>
      <c r="T9" s="56"/>
      <c r="U9" s="56"/>
      <c r="V9" s="56"/>
      <c r="W9" s="56"/>
      <c r="X9" s="56"/>
      <c r="Y9" s="113"/>
      <c r="Z9" s="114"/>
      <c r="AA9" s="115"/>
      <c r="AB9" s="116"/>
    </row>
    <row r="10" customFormat="false" ht="15" hidden="false" customHeight="false" outlineLevel="0" collapsed="false">
      <c r="A10" s="74" t="n">
        <v>3</v>
      </c>
      <c r="B10" s="75" t="str">
        <f aca="false">IF(PRIMERPARCIAL!B12=0," ",PRIMERPARCIAL!B12)</f>
        <v> </v>
      </c>
      <c r="C10" s="117" t="str">
        <f aca="false">IF(PRIMERPARCIAL!C12=0," ",PRIMERPARCIAL!C12)</f>
        <v> </v>
      </c>
      <c r="D10" s="107" t="str">
        <f aca="false">PRIMERPARCIAL!R12</f>
        <v/>
      </c>
      <c r="E10" s="107" t="str">
        <f aca="false">IF(B10=" ","",PRIMERPARCIAL!T12)</f>
        <v/>
      </c>
      <c r="F10" s="107" t="str">
        <f aca="false">SEGUNDOPARCIAL!R12</f>
        <v/>
      </c>
      <c r="G10" s="107" t="str">
        <f aca="false">IF(B10=" ","",SEGUNDOPARCIAL!T12)</f>
        <v/>
      </c>
      <c r="H10" s="107" t="n">
        <f aca="false">IF(D10&gt;=7,1,0)</f>
        <v>1</v>
      </c>
      <c r="I10" s="107" t="n">
        <f aca="false">IF(F10&gt;=7,1,0)</f>
        <v>1</v>
      </c>
      <c r="J10" s="107" t="n">
        <f aca="false">SUM(H10,I10)</f>
        <v>2</v>
      </c>
      <c r="K10" s="107" t="str">
        <f aca="false">IF(B10=" ","",IF(J10&lt;2,5,ROUND(AVERAGE(D10,F10),0)))</f>
        <v/>
      </c>
      <c r="L10" s="108" t="str">
        <f aca="false">IF(B10=" ","",SUM(E10+G10))</f>
        <v/>
      </c>
      <c r="M10" s="109" t="str">
        <f aca="false">IF(B10=" ","",IF(L10&gt;$S$4*2,"RECURSA POR FALTAS",IF(J10=1,"DEBE 1 REGULAR",IF(J10=2," ","DEBE 2 REGULARES"))))</f>
        <v/>
      </c>
      <c r="N10" s="107" t="str">
        <f aca="false">IF(D10&gt;=7,D10,0)</f>
        <v/>
      </c>
      <c r="O10" s="107" t="str">
        <f aca="false">IF(F10&gt;=7,F10,0)</f>
        <v/>
      </c>
      <c r="P10" s="107" t="n">
        <f aca="false">SUM(N10,O10)</f>
        <v>0</v>
      </c>
      <c r="Q10" s="110"/>
      <c r="R10" s="111" t="str">
        <f aca="false">IF(B10=" ","",ROUND(IF(L10&gt;($S$4*2),6,IF(J10=2,K10,IF(Q10&lt;7,6,IF(J10=1,SUM(P10,Q10)/2,Q10)))),0))</f>
        <v/>
      </c>
      <c r="S10" s="112" t="str">
        <f aca="false">IF(C10=" ","",IF(AND(R10&gt;=9.5,R10&lt;=10),"Competente",IF(AND(R10&gt;=8.5,R10&lt;9.5),"Independiente",IF(AND(R10&gt;=7.5,R10&lt;8.5),"Básico avanzado",IF(AND(R10&gt;=7,R10&lt;7.5),"Básico umbral","No Competente")))))</f>
        <v/>
      </c>
      <c r="T10" s="56"/>
      <c r="U10" s="56"/>
      <c r="V10" s="56"/>
      <c r="W10" s="56"/>
      <c r="X10" s="56"/>
      <c r="Y10" s="113"/>
      <c r="Z10" s="114"/>
      <c r="AA10" s="115"/>
      <c r="AB10" s="116"/>
    </row>
    <row r="11" customFormat="false" ht="15" hidden="false" customHeight="false" outlineLevel="0" collapsed="false">
      <c r="A11" s="74" t="n">
        <v>4</v>
      </c>
      <c r="B11" s="75" t="str">
        <f aca="false">IF(PRIMERPARCIAL!B13=0," ",PRIMERPARCIAL!B13)</f>
        <v> </v>
      </c>
      <c r="C11" s="117" t="str">
        <f aca="false">IF(PRIMERPARCIAL!C13=0," ",PRIMERPARCIAL!C13)</f>
        <v> </v>
      </c>
      <c r="D11" s="107" t="str">
        <f aca="false">PRIMERPARCIAL!R13</f>
        <v/>
      </c>
      <c r="E11" s="107" t="str">
        <f aca="false">IF(B11=" ","",PRIMERPARCIAL!T13)</f>
        <v/>
      </c>
      <c r="F11" s="107" t="str">
        <f aca="false">SEGUNDOPARCIAL!R13</f>
        <v/>
      </c>
      <c r="G11" s="107" t="str">
        <f aca="false">IF(B11=" ","",SEGUNDOPARCIAL!T13)</f>
        <v/>
      </c>
      <c r="H11" s="107" t="n">
        <f aca="false">IF(D11&gt;=7,1,0)</f>
        <v>1</v>
      </c>
      <c r="I11" s="107" t="n">
        <f aca="false">IF(F11&gt;=7,1,0)</f>
        <v>1</v>
      </c>
      <c r="J11" s="107" t="n">
        <f aca="false">SUM(H11,I11)</f>
        <v>2</v>
      </c>
      <c r="K11" s="107" t="str">
        <f aca="false">IF(B11=" ","",IF(J11&lt;2,5,ROUND(AVERAGE(D11,F11),0)))</f>
        <v/>
      </c>
      <c r="L11" s="108" t="str">
        <f aca="false">IF(B11=" ","",SUM(E11+G11))</f>
        <v/>
      </c>
      <c r="M11" s="109" t="str">
        <f aca="false">IF(B11=" ","",IF(L11&gt;$S$4*2,"RECURSA POR FALTAS",IF(J11=1,"DEBE 1 REGULAR",IF(J11=2," ","DEBE 2 REGULARES"))))</f>
        <v/>
      </c>
      <c r="N11" s="107" t="str">
        <f aca="false">IF(D11&gt;=7,D11,0)</f>
        <v/>
      </c>
      <c r="O11" s="107" t="str">
        <f aca="false">IF(F11&gt;=7,F11,0)</f>
        <v/>
      </c>
      <c r="P11" s="107" t="n">
        <f aca="false">SUM(N11,O11)</f>
        <v>0</v>
      </c>
      <c r="Q11" s="110"/>
      <c r="R11" s="111" t="str">
        <f aca="false">IF(B11=" ","",ROUND(IF(L11&gt;($S$4*2),6,IF(J11=2,K11,IF(Q11&lt;7,6,IF(J11=1,SUM(P11,Q11)/2,Q11)))),0))</f>
        <v/>
      </c>
      <c r="S11" s="112" t="str">
        <f aca="false">IF(C11=" ","",IF(AND(R11&gt;=9.5,R11&lt;=10),"Competente",IF(AND(R11&gt;=8.5,R11&lt;9.5),"Independiente",IF(AND(R11&gt;=7.5,R11&lt;8.5),"Básico avanzado",IF(AND(R11&gt;=7,R11&lt;7.5),"Básico umbral","No Competente")))))</f>
        <v/>
      </c>
      <c r="T11" s="56"/>
      <c r="U11" s="56"/>
      <c r="V11" s="56"/>
      <c r="W11" s="56"/>
      <c r="X11" s="56"/>
      <c r="Y11" s="113"/>
      <c r="Z11" s="114"/>
      <c r="AA11" s="115"/>
      <c r="AB11" s="116"/>
    </row>
    <row r="12" customFormat="false" ht="15" hidden="false" customHeight="false" outlineLevel="0" collapsed="false">
      <c r="A12" s="74" t="n">
        <v>5</v>
      </c>
      <c r="B12" s="75" t="str">
        <f aca="false">IF(PRIMERPARCIAL!B14=0," ",PRIMERPARCIAL!B14)</f>
        <v> </v>
      </c>
      <c r="C12" s="117" t="str">
        <f aca="false">IF(PRIMERPARCIAL!C14=0," ",PRIMERPARCIAL!C14)</f>
        <v> </v>
      </c>
      <c r="D12" s="107" t="str">
        <f aca="false">PRIMERPARCIAL!R14</f>
        <v/>
      </c>
      <c r="E12" s="107" t="str">
        <f aca="false">IF(B12=" ","",PRIMERPARCIAL!T14)</f>
        <v/>
      </c>
      <c r="F12" s="107" t="str">
        <f aca="false">SEGUNDOPARCIAL!R14</f>
        <v/>
      </c>
      <c r="G12" s="107" t="str">
        <f aca="false">IF(B12=" ","",SEGUNDOPARCIAL!T14)</f>
        <v/>
      </c>
      <c r="H12" s="107" t="n">
        <f aca="false">IF(D12&gt;=7,1,0)</f>
        <v>1</v>
      </c>
      <c r="I12" s="107" t="n">
        <f aca="false">IF(F12&gt;=7,1,0)</f>
        <v>1</v>
      </c>
      <c r="J12" s="107" t="n">
        <f aca="false">SUM(H12,I12)</f>
        <v>2</v>
      </c>
      <c r="K12" s="107" t="str">
        <f aca="false">IF(B12=" ","",IF(J12&lt;2,5,ROUND(AVERAGE(D12,F12),0)))</f>
        <v/>
      </c>
      <c r="L12" s="108" t="str">
        <f aca="false">IF(B12=" ","",SUM(E12+G12))</f>
        <v/>
      </c>
      <c r="M12" s="109" t="str">
        <f aca="false">IF(B12=" ","",IF(L12&gt;$S$4*2,"RECURSA POR FALTAS",IF(J12=1,"DEBE 1 REGULAR",IF(J12=2," ","DEBE 2 REGULARES"))))</f>
        <v/>
      </c>
      <c r="N12" s="107" t="str">
        <f aca="false">IF(D12&gt;=7,D12,0)</f>
        <v/>
      </c>
      <c r="O12" s="107" t="str">
        <f aca="false">IF(F12&gt;=7,F12,0)</f>
        <v/>
      </c>
      <c r="P12" s="107" t="n">
        <f aca="false">SUM(N12,O12)</f>
        <v>0</v>
      </c>
      <c r="Q12" s="110"/>
      <c r="R12" s="111" t="str">
        <f aca="false">IF(B12=" ","",ROUND(IF(L12&gt;($S$4*2),6,IF(J12=2,K12,IF(Q12&lt;7,6,IF(J12=1,SUM(P12,Q12)/2,Q12)))),0))</f>
        <v/>
      </c>
      <c r="S12" s="112" t="str">
        <f aca="false">IF(C12=" ","",IF(AND(R12&gt;=9.5,R12&lt;=10),"Competente",IF(AND(R12&gt;=8.5,R12&lt;9.5),"Independiente",IF(AND(R12&gt;=7.5,R12&lt;8.5),"Básico avanzado",IF(AND(R12&gt;=7,R12&lt;7.5),"Básico umbral","No Competente")))))</f>
        <v/>
      </c>
      <c r="T12" s="56"/>
      <c r="U12" s="56"/>
      <c r="V12" s="56"/>
      <c r="W12" s="56"/>
      <c r="X12" s="56"/>
      <c r="Y12" s="113"/>
      <c r="Z12" s="114"/>
      <c r="AA12" s="115"/>
      <c r="AB12" s="116"/>
    </row>
    <row r="13" customFormat="false" ht="15" hidden="false" customHeight="false" outlineLevel="0" collapsed="false">
      <c r="A13" s="74" t="n">
        <v>6</v>
      </c>
      <c r="B13" s="75" t="str">
        <f aca="false">IF(PRIMERPARCIAL!B15=0," ",PRIMERPARCIAL!B15)</f>
        <v> </v>
      </c>
      <c r="C13" s="117" t="str">
        <f aca="false">IF(PRIMERPARCIAL!C15=0," ",PRIMERPARCIAL!C15)</f>
        <v> </v>
      </c>
      <c r="D13" s="107" t="str">
        <f aca="false">PRIMERPARCIAL!R15</f>
        <v/>
      </c>
      <c r="E13" s="107" t="str">
        <f aca="false">IF(B13=" ","",PRIMERPARCIAL!T15)</f>
        <v/>
      </c>
      <c r="F13" s="107" t="str">
        <f aca="false">SEGUNDOPARCIAL!R15</f>
        <v/>
      </c>
      <c r="G13" s="107" t="str">
        <f aca="false">IF(B13=" ","",SEGUNDOPARCIAL!T15)</f>
        <v/>
      </c>
      <c r="H13" s="107" t="n">
        <f aca="false">IF(D13&gt;=7,1,0)</f>
        <v>1</v>
      </c>
      <c r="I13" s="107" t="n">
        <f aca="false">IF(F13&gt;=7,1,0)</f>
        <v>1</v>
      </c>
      <c r="J13" s="107" t="n">
        <f aca="false">SUM(H13,I13)</f>
        <v>2</v>
      </c>
      <c r="K13" s="107" t="str">
        <f aca="false">IF(B13=" ","",IF(J13&lt;2,5,ROUND(AVERAGE(D13,F13),0)))</f>
        <v/>
      </c>
      <c r="L13" s="108" t="str">
        <f aca="false">IF(B13=" ","",SUM(E13+G13))</f>
        <v/>
      </c>
      <c r="M13" s="109" t="str">
        <f aca="false">IF(B13=" ","",IF(L13&gt;$S$4*2,"RECURSA POR FALTAS",IF(J13=1,"DEBE 1 REGULAR",IF(J13=2," ","DEBE 2 REGULARES"))))</f>
        <v/>
      </c>
      <c r="N13" s="107" t="str">
        <f aca="false">IF(D13&gt;=7,D13,0)</f>
        <v/>
      </c>
      <c r="O13" s="107" t="str">
        <f aca="false">IF(F13&gt;=7,F13,0)</f>
        <v/>
      </c>
      <c r="P13" s="107" t="n">
        <f aca="false">SUM(N13,O13)</f>
        <v>0</v>
      </c>
      <c r="Q13" s="110"/>
      <c r="R13" s="111" t="str">
        <f aca="false">IF(B13=" ","",ROUND(IF(L13&gt;($S$4*2),6,IF(J13=2,K13,IF(Q13&lt;7,6,IF(J13=1,SUM(P13,Q13)/2,Q13)))),0))</f>
        <v/>
      </c>
      <c r="S13" s="112" t="str">
        <f aca="false">IF(C13=" ","",IF(AND(R13&gt;=9.5,R13&lt;=10),"Competente",IF(AND(R13&gt;=8.5,R13&lt;9.5),"Independiente",IF(AND(R13&gt;=7.5,R13&lt;8.5),"Básico avanzado",IF(AND(R13&gt;=7,R13&lt;7.5),"Básico umbral","No Competente")))))</f>
        <v/>
      </c>
      <c r="T13" s="56"/>
      <c r="U13" s="56"/>
      <c r="V13" s="56"/>
      <c r="W13" s="56"/>
      <c r="X13" s="56"/>
      <c r="Y13" s="113"/>
      <c r="Z13" s="114"/>
      <c r="AA13" s="115"/>
      <c r="AB13" s="116"/>
    </row>
    <row r="14" customFormat="false" ht="15" hidden="false" customHeight="false" outlineLevel="0" collapsed="false">
      <c r="A14" s="74" t="n">
        <v>7</v>
      </c>
      <c r="B14" s="75" t="str">
        <f aca="false">IF(PRIMERPARCIAL!B16=0," ",PRIMERPARCIAL!B16)</f>
        <v> </v>
      </c>
      <c r="C14" s="117" t="str">
        <f aca="false">IF(PRIMERPARCIAL!C16=0," ",PRIMERPARCIAL!C16)</f>
        <v> </v>
      </c>
      <c r="D14" s="107" t="str">
        <f aca="false">PRIMERPARCIAL!R16</f>
        <v/>
      </c>
      <c r="E14" s="107" t="str">
        <f aca="false">IF(B14=" ","",PRIMERPARCIAL!T16)</f>
        <v/>
      </c>
      <c r="F14" s="107" t="str">
        <f aca="false">SEGUNDOPARCIAL!R16</f>
        <v/>
      </c>
      <c r="G14" s="107" t="str">
        <f aca="false">IF(B14=" ","",SEGUNDOPARCIAL!T16)</f>
        <v/>
      </c>
      <c r="H14" s="107" t="n">
        <f aca="false">IF(D14&gt;=7,1,0)</f>
        <v>1</v>
      </c>
      <c r="I14" s="107" t="n">
        <f aca="false">IF(F14&gt;=7,1,0)</f>
        <v>1</v>
      </c>
      <c r="J14" s="107" t="n">
        <f aca="false">SUM(H14,I14)</f>
        <v>2</v>
      </c>
      <c r="K14" s="107" t="str">
        <f aca="false">IF(B14=" ","",IF(J14&lt;2,5,ROUND(AVERAGE(D14,F14),0)))</f>
        <v/>
      </c>
      <c r="L14" s="108" t="str">
        <f aca="false">IF(B14=" ","",SUM(E14+G14))</f>
        <v/>
      </c>
      <c r="M14" s="109" t="str">
        <f aca="false">IF(B14=" ","",IF(L14&gt;$S$4*2,"RECURSA POR FALTAS",IF(J14=1,"DEBE 1 REGULAR",IF(J14=2," ","DEBE 2 REGULARES"))))</f>
        <v/>
      </c>
      <c r="N14" s="107" t="str">
        <f aca="false">IF(D14&gt;=7,D14,0)</f>
        <v/>
      </c>
      <c r="O14" s="107" t="str">
        <f aca="false">IF(F14&gt;=7,F14,0)</f>
        <v/>
      </c>
      <c r="P14" s="107" t="n">
        <f aca="false">SUM(N14,O14)</f>
        <v>0</v>
      </c>
      <c r="Q14" s="110"/>
      <c r="R14" s="111" t="str">
        <f aca="false">IF(B14=" ","",ROUND(IF(L14&gt;($S$4*2),6,IF(J14=2,K14,IF(Q14&lt;7,6,IF(J14=1,SUM(P14,Q14)/2,Q14)))),0))</f>
        <v/>
      </c>
      <c r="S14" s="112" t="str">
        <f aca="false">IF(C14=" ","",IF(AND(R14&gt;=9.5,R14&lt;=10),"Competente",IF(AND(R14&gt;=8.5,R14&lt;9.5),"Independiente",IF(AND(R14&gt;=7.5,R14&lt;8.5),"Básico avanzado",IF(AND(R14&gt;=7,R14&lt;7.5),"Básico umbral","No Competente")))))</f>
        <v/>
      </c>
      <c r="T14" s="56"/>
      <c r="U14" s="56"/>
      <c r="V14" s="56"/>
      <c r="W14" s="56"/>
      <c r="X14" s="56"/>
      <c r="Y14" s="113"/>
      <c r="Z14" s="114"/>
      <c r="AA14" s="115"/>
      <c r="AB14" s="116"/>
    </row>
    <row r="15" customFormat="false" ht="15" hidden="false" customHeight="false" outlineLevel="0" collapsed="false">
      <c r="A15" s="74" t="n">
        <v>8</v>
      </c>
      <c r="B15" s="75" t="str">
        <f aca="false">IF(PRIMERPARCIAL!B17=0," ",PRIMERPARCIAL!B17)</f>
        <v> </v>
      </c>
      <c r="C15" s="117" t="str">
        <f aca="false">IF(PRIMERPARCIAL!C17=0," ",PRIMERPARCIAL!C17)</f>
        <v> </v>
      </c>
      <c r="D15" s="107" t="str">
        <f aca="false">PRIMERPARCIAL!R17</f>
        <v/>
      </c>
      <c r="E15" s="107" t="str">
        <f aca="false">IF(B15=" ","",PRIMERPARCIAL!T17)</f>
        <v/>
      </c>
      <c r="F15" s="107" t="str">
        <f aca="false">SEGUNDOPARCIAL!R17</f>
        <v/>
      </c>
      <c r="G15" s="107" t="str">
        <f aca="false">IF(B15=" ","",SEGUNDOPARCIAL!T17)</f>
        <v/>
      </c>
      <c r="H15" s="107" t="n">
        <f aca="false">IF(D15&gt;=7,1,0)</f>
        <v>1</v>
      </c>
      <c r="I15" s="107" t="n">
        <f aca="false">IF(F15&gt;=7,1,0)</f>
        <v>1</v>
      </c>
      <c r="J15" s="107" t="n">
        <f aca="false">SUM(H15,I15)</f>
        <v>2</v>
      </c>
      <c r="K15" s="107" t="str">
        <f aca="false">IF(B15=" ","",IF(J15&lt;2,5,ROUND(AVERAGE(D15,F15),0)))</f>
        <v/>
      </c>
      <c r="L15" s="108" t="str">
        <f aca="false">IF(B15=" ","",SUM(E15+G15))</f>
        <v/>
      </c>
      <c r="M15" s="109" t="str">
        <f aca="false">IF(B15=" ","",IF(L15&gt;$S$4*2,"RECURSA POR FALTAS",IF(J15=1,"DEBE 1 REGULAR",IF(J15=2," ","DEBE 2 REGULARES"))))</f>
        <v/>
      </c>
      <c r="N15" s="107" t="str">
        <f aca="false">IF(D15&gt;=7,D15,0)</f>
        <v/>
      </c>
      <c r="O15" s="107" t="str">
        <f aca="false">IF(F15&gt;=7,F15,0)</f>
        <v/>
      </c>
      <c r="P15" s="107" t="n">
        <f aca="false">SUM(N15,O15)</f>
        <v>0</v>
      </c>
      <c r="Q15" s="110"/>
      <c r="R15" s="111" t="str">
        <f aca="false">IF(B15=" ","",ROUND(IF(L15&gt;($S$4*2),6,IF(J15=2,K15,IF(Q15&lt;7,6,IF(J15=1,SUM(P15,Q15)/2,Q15)))),0))</f>
        <v/>
      </c>
      <c r="S15" s="112" t="str">
        <f aca="false">IF(C15=" ","",IF(AND(R15&gt;=9.5,R15&lt;=10),"Competente",IF(AND(R15&gt;=8.5,R15&lt;9.5),"Independiente",IF(AND(R15&gt;=7.5,R15&lt;8.5),"Básico avanzado",IF(AND(R15&gt;=7,R15&lt;7.5),"Básico umbral","No Competente")))))</f>
        <v/>
      </c>
      <c r="T15" s="56"/>
      <c r="U15" s="56"/>
      <c r="V15" s="56"/>
      <c r="W15" s="56"/>
      <c r="X15" s="56"/>
      <c r="Y15" s="113"/>
      <c r="Z15" s="114"/>
      <c r="AA15" s="115"/>
      <c r="AB15" s="116"/>
    </row>
    <row r="16" customFormat="false" ht="15" hidden="false" customHeight="false" outlineLevel="0" collapsed="false">
      <c r="A16" s="74" t="n">
        <v>9</v>
      </c>
      <c r="B16" s="75" t="str">
        <f aca="false">IF(PRIMERPARCIAL!B18=0," ",PRIMERPARCIAL!B18)</f>
        <v> </v>
      </c>
      <c r="C16" s="117" t="str">
        <f aca="false">IF(PRIMERPARCIAL!C18=0," ",PRIMERPARCIAL!C18)</f>
        <v> </v>
      </c>
      <c r="D16" s="107" t="str">
        <f aca="false">PRIMERPARCIAL!R18</f>
        <v/>
      </c>
      <c r="E16" s="107" t="str">
        <f aca="false">IF(B16=" ","",PRIMERPARCIAL!T18)</f>
        <v/>
      </c>
      <c r="F16" s="107" t="str">
        <f aca="false">SEGUNDOPARCIAL!R18</f>
        <v/>
      </c>
      <c r="G16" s="107" t="str">
        <f aca="false">IF(B16=" ","",SEGUNDOPARCIAL!T18)</f>
        <v/>
      </c>
      <c r="H16" s="107" t="n">
        <f aca="false">IF(D16&gt;=7,1,0)</f>
        <v>1</v>
      </c>
      <c r="I16" s="107" t="n">
        <f aca="false">IF(F16&gt;=7,1,0)</f>
        <v>1</v>
      </c>
      <c r="J16" s="107" t="n">
        <f aca="false">SUM(H16,I16)</f>
        <v>2</v>
      </c>
      <c r="K16" s="107" t="str">
        <f aca="false">IF(B16=" ","",IF(J16&lt;2,5,ROUND(AVERAGE(D16,F16),0)))</f>
        <v/>
      </c>
      <c r="L16" s="108" t="str">
        <f aca="false">IF(B16=" ","",SUM(E16+G16))</f>
        <v/>
      </c>
      <c r="M16" s="109" t="str">
        <f aca="false">IF(B16=" ","",IF(L16&gt;$S$4*2,"RECURSA POR FALTAS",IF(J16=1,"DEBE 1 REGULAR",IF(J16=2," ","DEBE 2 REGULARES"))))</f>
        <v/>
      </c>
      <c r="N16" s="107" t="str">
        <f aca="false">IF(D16&gt;=7,D16,0)</f>
        <v/>
      </c>
      <c r="O16" s="107" t="str">
        <f aca="false">IF(F16&gt;=7,F16,0)</f>
        <v/>
      </c>
      <c r="P16" s="107" t="n">
        <f aca="false">SUM(N16,O16)</f>
        <v>0</v>
      </c>
      <c r="Q16" s="110"/>
      <c r="R16" s="111" t="str">
        <f aca="false">IF(B16=" ","",ROUND(IF(L16&gt;($S$4*2),6,IF(J16=2,K16,IF(Q16&lt;7,6,IF(J16=1,SUM(P16,Q16)/2,Q16)))),0))</f>
        <v/>
      </c>
      <c r="S16" s="112" t="str">
        <f aca="false">IF(C16=" ","",IF(AND(R16&gt;=9.5,R16&lt;=10),"Competente",IF(AND(R16&gt;=8.5,R16&lt;9.5),"Independiente",IF(AND(R16&gt;=7.5,R16&lt;8.5),"Básico avanzado",IF(AND(R16&gt;=7,R16&lt;7.5),"Básico umbral","No Competente")))))</f>
        <v/>
      </c>
      <c r="T16" s="56"/>
      <c r="U16" s="56"/>
      <c r="V16" s="56"/>
      <c r="W16" s="56"/>
      <c r="X16" s="56"/>
      <c r="Y16" s="113"/>
      <c r="Z16" s="114"/>
      <c r="AA16" s="115"/>
      <c r="AB16" s="116"/>
    </row>
    <row r="17" customFormat="false" ht="15" hidden="false" customHeight="false" outlineLevel="0" collapsed="false">
      <c r="A17" s="74" t="n">
        <v>10</v>
      </c>
      <c r="B17" s="75" t="str">
        <f aca="false">IF(PRIMERPARCIAL!B19=0," ",PRIMERPARCIAL!B19)</f>
        <v> </v>
      </c>
      <c r="C17" s="117" t="str">
        <f aca="false">IF(PRIMERPARCIAL!C19=0," ",PRIMERPARCIAL!C19)</f>
        <v> </v>
      </c>
      <c r="D17" s="107" t="str">
        <f aca="false">PRIMERPARCIAL!R19</f>
        <v/>
      </c>
      <c r="E17" s="107" t="str">
        <f aca="false">IF(B17=" ","",PRIMERPARCIAL!T19)</f>
        <v/>
      </c>
      <c r="F17" s="107" t="str">
        <f aca="false">SEGUNDOPARCIAL!R19</f>
        <v/>
      </c>
      <c r="G17" s="107" t="str">
        <f aca="false">IF(B17=" ","",SEGUNDOPARCIAL!T19)</f>
        <v/>
      </c>
      <c r="H17" s="107" t="n">
        <f aca="false">IF(D17&gt;=7,1,0)</f>
        <v>1</v>
      </c>
      <c r="I17" s="107" t="n">
        <f aca="false">IF(F17&gt;=7,1,0)</f>
        <v>1</v>
      </c>
      <c r="J17" s="107" t="n">
        <f aca="false">SUM(H17,I17)</f>
        <v>2</v>
      </c>
      <c r="K17" s="107" t="str">
        <f aca="false">IF(B17=" ","",IF(J17&lt;2,5,ROUND(AVERAGE(D17,F17),0)))</f>
        <v/>
      </c>
      <c r="L17" s="108" t="str">
        <f aca="false">IF(B17=" ","",SUM(E17+G17))</f>
        <v/>
      </c>
      <c r="M17" s="109" t="str">
        <f aca="false">IF(B17=" ","",IF(L17&gt;$S$4*2,"RECURSA POR FALTAS",IF(J17=1,"DEBE 1 REGULAR",IF(J17=2," ","DEBE 2 REGULARES"))))</f>
        <v/>
      </c>
      <c r="N17" s="107" t="str">
        <f aca="false">IF(D17&gt;=7,D17,0)</f>
        <v/>
      </c>
      <c r="O17" s="107" t="str">
        <f aca="false">IF(F17&gt;=7,F17,0)</f>
        <v/>
      </c>
      <c r="P17" s="107" t="n">
        <f aca="false">SUM(N17,O17)</f>
        <v>0</v>
      </c>
      <c r="Q17" s="110"/>
      <c r="R17" s="111" t="str">
        <f aca="false">IF(B17=" ","",ROUND(IF(L17&gt;($S$4*2),6,IF(J17=2,K17,IF(Q17&lt;7,6,IF(J17=1,SUM(P17,Q17)/2,Q17)))),0))</f>
        <v/>
      </c>
      <c r="S17" s="112" t="str">
        <f aca="false">IF(C17=" ","",IF(AND(R17&gt;=9.5,R17&lt;=10),"Competente",IF(AND(R17&gt;=8.5,R17&lt;9.5),"Independiente",IF(AND(R17&gt;=7.5,R17&lt;8.5),"Básico avanzado",IF(AND(R17&gt;=7,R17&lt;7.5),"Básico umbral","No Competente")))))</f>
        <v/>
      </c>
      <c r="T17" s="56"/>
      <c r="U17" s="56"/>
      <c r="V17" s="56"/>
      <c r="W17" s="56"/>
      <c r="X17" s="56"/>
      <c r="Y17" s="113"/>
      <c r="Z17" s="114"/>
      <c r="AA17" s="115"/>
      <c r="AB17" s="116"/>
    </row>
    <row r="18" customFormat="false" ht="15" hidden="false" customHeight="false" outlineLevel="0" collapsed="false">
      <c r="A18" s="74" t="n">
        <v>11</v>
      </c>
      <c r="B18" s="75" t="str">
        <f aca="false">IF(PRIMERPARCIAL!B20=0," ",PRIMERPARCIAL!B20)</f>
        <v> </v>
      </c>
      <c r="C18" s="117" t="str">
        <f aca="false">IF(PRIMERPARCIAL!C20=0," ",PRIMERPARCIAL!C20)</f>
        <v> </v>
      </c>
      <c r="D18" s="107" t="str">
        <f aca="false">PRIMERPARCIAL!R20</f>
        <v/>
      </c>
      <c r="E18" s="107" t="str">
        <f aca="false">IF(B18=" ","",PRIMERPARCIAL!T20)</f>
        <v/>
      </c>
      <c r="F18" s="107" t="str">
        <f aca="false">SEGUNDOPARCIAL!R20</f>
        <v/>
      </c>
      <c r="G18" s="107" t="str">
        <f aca="false">IF(B18=" ","",SEGUNDOPARCIAL!T20)</f>
        <v/>
      </c>
      <c r="H18" s="107" t="n">
        <f aca="false">IF(D18&gt;=7,1,0)</f>
        <v>1</v>
      </c>
      <c r="I18" s="107" t="n">
        <f aca="false">IF(F18&gt;=7,1,0)</f>
        <v>1</v>
      </c>
      <c r="J18" s="107" t="n">
        <f aca="false">SUM(H18,I18)</f>
        <v>2</v>
      </c>
      <c r="K18" s="107" t="str">
        <f aca="false">IF(B18=" ","",IF(J18&lt;2,5,ROUND(AVERAGE(D18,F18),0)))</f>
        <v/>
      </c>
      <c r="L18" s="108" t="str">
        <f aca="false">IF(B18=" ","",SUM(E18+G18))</f>
        <v/>
      </c>
      <c r="M18" s="109" t="str">
        <f aca="false">IF(B18=" ","",IF(L18&gt;$S$4*2,"RECURSA POR FALTAS",IF(J18=1,"DEBE 1 REGULAR",IF(J18=2," ","DEBE 2 REGULARES"))))</f>
        <v/>
      </c>
      <c r="N18" s="107" t="str">
        <f aca="false">IF(D18&gt;=7,D18,0)</f>
        <v/>
      </c>
      <c r="O18" s="107" t="str">
        <f aca="false">IF(F18&gt;=7,F18,0)</f>
        <v/>
      </c>
      <c r="P18" s="107" t="n">
        <f aca="false">SUM(N18,O18)</f>
        <v>0</v>
      </c>
      <c r="Q18" s="110"/>
      <c r="R18" s="111" t="str">
        <f aca="false">IF(B18=" ","",ROUND(IF(L18&gt;($S$4*2),6,IF(J18=2,K18,IF(Q18&lt;7,6,IF(J18=1,SUM(P18,Q18)/2,Q18)))),0))</f>
        <v/>
      </c>
      <c r="S18" s="112" t="str">
        <f aca="false">IF(C18=" ","",IF(AND(R18&gt;=9.5,R18&lt;=10),"Competente",IF(AND(R18&gt;=8.5,R18&lt;9.5),"Independiente",IF(AND(R18&gt;=7.5,R18&lt;8.5),"Básico avanzado",IF(AND(R18&gt;=7,R18&lt;7.5),"Básico umbral","No Competente")))))</f>
        <v/>
      </c>
      <c r="T18" s="56"/>
      <c r="U18" s="56"/>
      <c r="V18" s="56"/>
      <c r="W18" s="56"/>
      <c r="X18" s="56"/>
      <c r="Y18" s="113"/>
      <c r="Z18" s="114"/>
      <c r="AA18" s="115"/>
      <c r="AB18" s="116"/>
    </row>
    <row r="19" customFormat="false" ht="15" hidden="false" customHeight="false" outlineLevel="0" collapsed="false">
      <c r="A19" s="74" t="n">
        <v>12</v>
      </c>
      <c r="B19" s="75" t="str">
        <f aca="false">IF(PRIMERPARCIAL!B21=0," ",PRIMERPARCIAL!B21)</f>
        <v> </v>
      </c>
      <c r="C19" s="117" t="str">
        <f aca="false">IF(PRIMERPARCIAL!C21=0," ",PRIMERPARCIAL!C21)</f>
        <v> </v>
      </c>
      <c r="D19" s="107" t="str">
        <f aca="false">PRIMERPARCIAL!R21</f>
        <v/>
      </c>
      <c r="E19" s="107" t="str">
        <f aca="false">IF(B19=" ","",PRIMERPARCIAL!T21)</f>
        <v/>
      </c>
      <c r="F19" s="107" t="str">
        <f aca="false">SEGUNDOPARCIAL!R21</f>
        <v/>
      </c>
      <c r="G19" s="107" t="str">
        <f aca="false">IF(B19=" ","",SEGUNDOPARCIAL!T21)</f>
        <v/>
      </c>
      <c r="H19" s="107" t="n">
        <f aca="false">IF(D19&gt;=7,1,0)</f>
        <v>1</v>
      </c>
      <c r="I19" s="107" t="n">
        <f aca="false">IF(F19&gt;=7,1,0)</f>
        <v>1</v>
      </c>
      <c r="J19" s="107" t="n">
        <f aca="false">SUM(H19,I19)</f>
        <v>2</v>
      </c>
      <c r="K19" s="107" t="str">
        <f aca="false">IF(B19=" ","",IF(J19&lt;2,5,ROUND(AVERAGE(D19,F19),0)))</f>
        <v/>
      </c>
      <c r="L19" s="108" t="str">
        <f aca="false">IF(B19=" ","",SUM(E19+G19))</f>
        <v/>
      </c>
      <c r="M19" s="109" t="str">
        <f aca="false">IF(B19=" ","",IF(L19&gt;$S$4*2,"RECURSA POR FALTAS",IF(J19=1,"DEBE 1 REGULAR",IF(J19=2," ","DEBE 2 REGULARES"))))</f>
        <v/>
      </c>
      <c r="N19" s="107" t="str">
        <f aca="false">IF(D19&gt;=7,D19,0)</f>
        <v/>
      </c>
      <c r="O19" s="107" t="str">
        <f aca="false">IF(F19&gt;=7,F19,0)</f>
        <v/>
      </c>
      <c r="P19" s="107" t="n">
        <f aca="false">SUM(N19,O19)</f>
        <v>0</v>
      </c>
      <c r="Q19" s="110"/>
      <c r="R19" s="111" t="str">
        <f aca="false">IF(B19=" ","",ROUND(IF(L19&gt;($S$4*2),6,IF(J19=2,K19,IF(Q19&lt;7,6,IF(J19=1,SUM(P19,Q19)/2,Q19)))),0))</f>
        <v/>
      </c>
      <c r="S19" s="112" t="str">
        <f aca="false">IF(C19=" ","",IF(AND(R19&gt;=9.5,R19&lt;=10),"Competente",IF(AND(R19&gt;=8.5,R19&lt;9.5),"Independiente",IF(AND(R19&gt;=7.5,R19&lt;8.5),"Básico avanzado",IF(AND(R19&gt;=7,R19&lt;7.5),"Básico umbral","No Competente")))))</f>
        <v/>
      </c>
      <c r="T19" s="56"/>
      <c r="U19" s="56"/>
      <c r="V19" s="56"/>
      <c r="W19" s="56"/>
      <c r="X19" s="56"/>
      <c r="Y19" s="113"/>
      <c r="Z19" s="114"/>
      <c r="AA19" s="115"/>
      <c r="AB19" s="116"/>
    </row>
    <row r="20" customFormat="false" ht="15" hidden="false" customHeight="false" outlineLevel="0" collapsed="false">
      <c r="A20" s="74" t="n">
        <v>13</v>
      </c>
      <c r="B20" s="75" t="str">
        <f aca="false">IF(PRIMERPARCIAL!B22=0," ",PRIMERPARCIAL!B22)</f>
        <v> </v>
      </c>
      <c r="C20" s="117" t="str">
        <f aca="false">IF(PRIMERPARCIAL!C22=0," ",PRIMERPARCIAL!C22)</f>
        <v> </v>
      </c>
      <c r="D20" s="107" t="str">
        <f aca="false">PRIMERPARCIAL!R22</f>
        <v/>
      </c>
      <c r="E20" s="107" t="str">
        <f aca="false">IF(B20=" ","",PRIMERPARCIAL!T22)</f>
        <v/>
      </c>
      <c r="F20" s="107" t="str">
        <f aca="false">SEGUNDOPARCIAL!R22</f>
        <v/>
      </c>
      <c r="G20" s="107" t="str">
        <f aca="false">IF(B20=" ","",SEGUNDOPARCIAL!T22)</f>
        <v/>
      </c>
      <c r="H20" s="107" t="n">
        <f aca="false">IF(D20&gt;=7,1,0)</f>
        <v>1</v>
      </c>
      <c r="I20" s="107" t="n">
        <f aca="false">IF(F20&gt;=7,1,0)</f>
        <v>1</v>
      </c>
      <c r="J20" s="107" t="n">
        <f aca="false">SUM(H20,I20)</f>
        <v>2</v>
      </c>
      <c r="K20" s="107" t="str">
        <f aca="false">IF(B20=" ","",IF(J20&lt;2,5,ROUND(AVERAGE(D20,F20),0)))</f>
        <v/>
      </c>
      <c r="L20" s="108" t="str">
        <f aca="false">IF(B20=" ","",SUM(E20+G20))</f>
        <v/>
      </c>
      <c r="M20" s="109" t="str">
        <f aca="false">IF(B20=" ","",IF(L20&gt;$S$4*2,"RECURSA POR FALTAS",IF(J20=1,"DEBE 1 REGULAR",IF(J20=2," ","DEBE 2 REGULARES"))))</f>
        <v/>
      </c>
      <c r="N20" s="107" t="str">
        <f aca="false">IF(D20&gt;=7,D20,0)</f>
        <v/>
      </c>
      <c r="O20" s="107" t="str">
        <f aca="false">IF(F20&gt;=7,F20,0)</f>
        <v/>
      </c>
      <c r="P20" s="107" t="n">
        <f aca="false">SUM(N20,O20)</f>
        <v>0</v>
      </c>
      <c r="Q20" s="110"/>
      <c r="R20" s="111" t="str">
        <f aca="false">IF(B20=" ","",ROUND(IF(L20&gt;($S$4*2),6,IF(J20=2,K20,IF(Q20&lt;7,6,IF(J20=1,SUM(P20,Q20)/2,Q20)))),0))</f>
        <v/>
      </c>
      <c r="S20" s="112" t="str">
        <f aca="false">IF(C20=" ","",IF(AND(R20&gt;=9.5,R20&lt;=10),"Competente",IF(AND(R20&gt;=8.5,R20&lt;9.5),"Independiente",IF(AND(R20&gt;=7.5,R20&lt;8.5),"Básico avanzado",IF(AND(R20&gt;=7,R20&lt;7.5),"Básico umbral","No Competente")))))</f>
        <v/>
      </c>
      <c r="T20" s="56"/>
      <c r="U20" s="56"/>
      <c r="V20" s="56"/>
      <c r="W20" s="56"/>
      <c r="X20" s="56"/>
      <c r="Y20" s="113"/>
      <c r="Z20" s="114"/>
      <c r="AA20" s="115"/>
      <c r="AB20" s="116"/>
    </row>
    <row r="21" customFormat="false" ht="15" hidden="false" customHeight="false" outlineLevel="0" collapsed="false">
      <c r="A21" s="74" t="n">
        <v>14</v>
      </c>
      <c r="B21" s="75" t="str">
        <f aca="false">IF(PRIMERPARCIAL!B23=0," ",PRIMERPARCIAL!B23)</f>
        <v> </v>
      </c>
      <c r="C21" s="117" t="str">
        <f aca="false">IF(PRIMERPARCIAL!C23=0," ",PRIMERPARCIAL!C23)</f>
        <v> </v>
      </c>
      <c r="D21" s="107" t="str">
        <f aca="false">PRIMERPARCIAL!R23</f>
        <v/>
      </c>
      <c r="E21" s="107" t="str">
        <f aca="false">IF(B21=" ","",PRIMERPARCIAL!T23)</f>
        <v/>
      </c>
      <c r="F21" s="107" t="str">
        <f aca="false">SEGUNDOPARCIAL!R23</f>
        <v/>
      </c>
      <c r="G21" s="107" t="str">
        <f aca="false">IF(B21=" ","",SEGUNDOPARCIAL!T23)</f>
        <v/>
      </c>
      <c r="H21" s="107" t="n">
        <f aca="false">IF(D21&gt;=7,1,0)</f>
        <v>1</v>
      </c>
      <c r="I21" s="107" t="n">
        <f aca="false">IF(F21&gt;=7,1,0)</f>
        <v>1</v>
      </c>
      <c r="J21" s="107" t="n">
        <f aca="false">SUM(H21,I21)</f>
        <v>2</v>
      </c>
      <c r="K21" s="107" t="str">
        <f aca="false">IF(B21=" ","",IF(J21&lt;2,5,ROUND(AVERAGE(D21,F21),0)))</f>
        <v/>
      </c>
      <c r="L21" s="108" t="str">
        <f aca="false">IF(B21=" ","",SUM(E21+G21))</f>
        <v/>
      </c>
      <c r="M21" s="109" t="str">
        <f aca="false">IF(B21=" ","",IF(L21&gt;$S$4*2,"RECURSA POR FALTAS",IF(J21=1,"DEBE 1 REGULAR",IF(J21=2," ","DEBE 2 REGULARES"))))</f>
        <v/>
      </c>
      <c r="N21" s="107" t="str">
        <f aca="false">IF(D21&gt;=7,D21,0)</f>
        <v/>
      </c>
      <c r="O21" s="107" t="str">
        <f aca="false">IF(F21&gt;=7,F21,0)</f>
        <v/>
      </c>
      <c r="P21" s="107" t="n">
        <f aca="false">SUM(N21,O21)</f>
        <v>0</v>
      </c>
      <c r="Q21" s="110"/>
      <c r="R21" s="111" t="str">
        <f aca="false">IF(B21=" ","",ROUND(IF(L21&gt;($S$4*2),6,IF(J21=2,K21,IF(Q21&lt;7,6,IF(J21=1,SUM(P21,Q21)/2,Q21)))),0))</f>
        <v/>
      </c>
      <c r="S21" s="112" t="str">
        <f aca="false">IF(C21=" ","",IF(AND(R21&gt;=9.5,R21&lt;=10),"Competente",IF(AND(R21&gt;=8.5,R21&lt;9.5),"Independiente",IF(AND(R21&gt;=7.5,R21&lt;8.5),"Básico avanzado",IF(AND(R21&gt;=7,R21&lt;7.5),"Básico umbral","No Competente")))))</f>
        <v/>
      </c>
      <c r="T21" s="56"/>
      <c r="U21" s="56"/>
      <c r="V21" s="56"/>
      <c r="W21" s="56"/>
      <c r="X21" s="56"/>
      <c r="Y21" s="113"/>
      <c r="Z21" s="114"/>
      <c r="AA21" s="115"/>
      <c r="AB21" s="116"/>
    </row>
    <row r="22" customFormat="false" ht="15" hidden="false" customHeight="false" outlineLevel="0" collapsed="false">
      <c r="A22" s="74" t="n">
        <v>15</v>
      </c>
      <c r="B22" s="75" t="str">
        <f aca="false">IF(PRIMERPARCIAL!B24=0," ",PRIMERPARCIAL!B24)</f>
        <v> </v>
      </c>
      <c r="C22" s="117" t="str">
        <f aca="false">IF(PRIMERPARCIAL!C24=0," ",PRIMERPARCIAL!C24)</f>
        <v> </v>
      </c>
      <c r="D22" s="107" t="str">
        <f aca="false">PRIMERPARCIAL!R24</f>
        <v/>
      </c>
      <c r="E22" s="107" t="str">
        <f aca="false">IF(B22=" ","",PRIMERPARCIAL!T24)</f>
        <v/>
      </c>
      <c r="F22" s="107" t="str">
        <f aca="false">SEGUNDOPARCIAL!R24</f>
        <v/>
      </c>
      <c r="G22" s="107" t="str">
        <f aca="false">IF(B22=" ","",SEGUNDOPARCIAL!T24)</f>
        <v/>
      </c>
      <c r="H22" s="107" t="n">
        <f aca="false">IF(D22&gt;=7,1,0)</f>
        <v>1</v>
      </c>
      <c r="I22" s="107" t="n">
        <f aca="false">IF(F22&gt;=7,1,0)</f>
        <v>1</v>
      </c>
      <c r="J22" s="107" t="n">
        <f aca="false">SUM(H22,I22)</f>
        <v>2</v>
      </c>
      <c r="K22" s="107" t="str">
        <f aca="false">IF(B22=" ","",IF(J22&lt;2,5,ROUND(AVERAGE(D22,F22),0)))</f>
        <v/>
      </c>
      <c r="L22" s="108" t="str">
        <f aca="false">IF(B22=" ","",SUM(E22+G22))</f>
        <v/>
      </c>
      <c r="M22" s="109" t="str">
        <f aca="false">IF(B22=" ","",IF(L22&gt;$S$4*2,"RECURSA POR FALTAS",IF(J22=1,"DEBE 1 REGULAR",IF(J22=2," ","DEBE 2 REGULARES"))))</f>
        <v/>
      </c>
      <c r="N22" s="107" t="str">
        <f aca="false">IF(D22&gt;=7,D22,0)</f>
        <v/>
      </c>
      <c r="O22" s="107" t="str">
        <f aca="false">IF(F22&gt;=7,F22,0)</f>
        <v/>
      </c>
      <c r="P22" s="107" t="n">
        <f aca="false">SUM(N22,O22)</f>
        <v>0</v>
      </c>
      <c r="Q22" s="110"/>
      <c r="R22" s="111" t="str">
        <f aca="false">IF(B22=" ","",ROUND(IF(L22&gt;($S$4*2),6,IF(J22=2,K22,IF(Q22&lt;7,6,IF(J22=1,SUM(P22,Q22)/2,Q22)))),0))</f>
        <v/>
      </c>
      <c r="S22" s="112" t="str">
        <f aca="false">IF(C22=" ","",IF(AND(R22&gt;=9.5,R22&lt;=10),"Competente",IF(AND(R22&gt;=8.5,R22&lt;9.5),"Independiente",IF(AND(R22&gt;=7.5,R22&lt;8.5),"Básico avanzado",IF(AND(R22&gt;=7,R22&lt;7.5),"Básico umbral","No Competente")))))</f>
        <v/>
      </c>
      <c r="T22" s="56"/>
      <c r="U22" s="56"/>
      <c r="V22" s="56"/>
      <c r="W22" s="56"/>
      <c r="X22" s="56"/>
      <c r="Y22" s="113"/>
      <c r="Z22" s="114"/>
      <c r="AA22" s="115"/>
      <c r="AB22" s="116"/>
    </row>
    <row r="23" customFormat="false" ht="15" hidden="false" customHeight="false" outlineLevel="0" collapsed="false">
      <c r="A23" s="74" t="n">
        <v>16</v>
      </c>
      <c r="B23" s="75" t="str">
        <f aca="false">IF(PRIMERPARCIAL!B25=0," ",PRIMERPARCIAL!B25)</f>
        <v> </v>
      </c>
      <c r="C23" s="117" t="str">
        <f aca="false">IF(PRIMERPARCIAL!C25=0," ",PRIMERPARCIAL!C25)</f>
        <v> </v>
      </c>
      <c r="D23" s="107" t="str">
        <f aca="false">PRIMERPARCIAL!R25</f>
        <v/>
      </c>
      <c r="E23" s="107" t="str">
        <f aca="false">IF(B23=" ","",PRIMERPARCIAL!T25)</f>
        <v/>
      </c>
      <c r="F23" s="107" t="str">
        <f aca="false">SEGUNDOPARCIAL!R25</f>
        <v/>
      </c>
      <c r="G23" s="107" t="str">
        <f aca="false">IF(B23=" ","",SEGUNDOPARCIAL!T25)</f>
        <v/>
      </c>
      <c r="H23" s="107" t="n">
        <f aca="false">IF(D23&gt;=7,1,0)</f>
        <v>1</v>
      </c>
      <c r="I23" s="107" t="n">
        <f aca="false">IF(F23&gt;=7,1,0)</f>
        <v>1</v>
      </c>
      <c r="J23" s="107" t="n">
        <f aca="false">SUM(H23,I23)</f>
        <v>2</v>
      </c>
      <c r="K23" s="107" t="str">
        <f aca="false">IF(B23=" ","",IF(J23&lt;2,5,ROUND(AVERAGE(D23,F23),0)))</f>
        <v/>
      </c>
      <c r="L23" s="108" t="str">
        <f aca="false">IF(B23=" ","",SUM(E23+G23))</f>
        <v/>
      </c>
      <c r="M23" s="109" t="str">
        <f aca="false">IF(B23=" ","",IF(L23&gt;$S$4*2,"RECURSA POR FALTAS",IF(J23=1,"DEBE 1 REGULAR",IF(J23=2," ","DEBE 2 REGULARES"))))</f>
        <v/>
      </c>
      <c r="N23" s="107" t="str">
        <f aca="false">IF(D23&gt;=7,D23,0)</f>
        <v/>
      </c>
      <c r="O23" s="107" t="str">
        <f aca="false">IF(F23&gt;=7,F23,0)</f>
        <v/>
      </c>
      <c r="P23" s="107" t="n">
        <f aca="false">SUM(N23,O23)</f>
        <v>0</v>
      </c>
      <c r="Q23" s="110"/>
      <c r="R23" s="111" t="str">
        <f aca="false">IF(B23=" ","",ROUND(IF(L23&gt;($S$4*2),6,IF(J23=2,K23,IF(Q23&lt;7,6,IF(J23=1,SUM(P23,Q23)/2,Q23)))),0))</f>
        <v/>
      </c>
      <c r="S23" s="112" t="str">
        <f aca="false">IF(C23=" ","",IF(AND(R23&gt;=9.5,R23&lt;=10),"Competente",IF(AND(R23&gt;=8.5,R23&lt;9.5),"Independiente",IF(AND(R23&gt;=7.5,R23&lt;8.5),"Básico avanzado",IF(AND(R23&gt;=7,R23&lt;7.5),"Básico umbral","No Competente")))))</f>
        <v/>
      </c>
      <c r="T23" s="56"/>
      <c r="U23" s="56"/>
      <c r="V23" s="56"/>
      <c r="W23" s="56"/>
      <c r="X23" s="56"/>
      <c r="Y23" s="113"/>
      <c r="Z23" s="114"/>
      <c r="AA23" s="115"/>
      <c r="AB23" s="116"/>
    </row>
    <row r="24" customFormat="false" ht="15" hidden="false" customHeight="false" outlineLevel="0" collapsed="false">
      <c r="A24" s="74" t="n">
        <v>17</v>
      </c>
      <c r="B24" s="75" t="str">
        <f aca="false">IF(PRIMERPARCIAL!B26=0," ",PRIMERPARCIAL!B26)</f>
        <v> </v>
      </c>
      <c r="C24" s="117" t="str">
        <f aca="false">IF(PRIMERPARCIAL!C26=0," ",PRIMERPARCIAL!C26)</f>
        <v> </v>
      </c>
      <c r="D24" s="107" t="str">
        <f aca="false">PRIMERPARCIAL!R26</f>
        <v/>
      </c>
      <c r="E24" s="107" t="str">
        <f aca="false">IF(B24=" ","",PRIMERPARCIAL!T26)</f>
        <v/>
      </c>
      <c r="F24" s="107" t="str">
        <f aca="false">SEGUNDOPARCIAL!R26</f>
        <v/>
      </c>
      <c r="G24" s="107" t="str">
        <f aca="false">IF(B24=" ","",SEGUNDOPARCIAL!T26)</f>
        <v/>
      </c>
      <c r="H24" s="107" t="n">
        <f aca="false">IF(D24&gt;=7,1,0)</f>
        <v>1</v>
      </c>
      <c r="I24" s="107" t="n">
        <f aca="false">IF(F24&gt;=7,1,0)</f>
        <v>1</v>
      </c>
      <c r="J24" s="107" t="n">
        <f aca="false">SUM(H24,I24)</f>
        <v>2</v>
      </c>
      <c r="K24" s="107" t="str">
        <f aca="false">IF(B24=" ","",IF(J24&lt;2,5,ROUND(AVERAGE(D24,F24),0)))</f>
        <v/>
      </c>
      <c r="L24" s="108" t="str">
        <f aca="false">IF(B24=" ","",SUM(E24+G24))</f>
        <v/>
      </c>
      <c r="M24" s="109" t="str">
        <f aca="false">IF(B24=" ","",IF(L24&gt;$S$4*2,"RECURSA POR FALTAS",IF(J24=1,"DEBE 1 REGULAR",IF(J24=2," ","DEBE 2 REGULARES"))))</f>
        <v/>
      </c>
      <c r="N24" s="107" t="str">
        <f aca="false">IF(D24&gt;=7,D24,0)</f>
        <v/>
      </c>
      <c r="O24" s="107" t="str">
        <f aca="false">IF(F24&gt;=7,F24,0)</f>
        <v/>
      </c>
      <c r="P24" s="107" t="n">
        <f aca="false">SUM(N24,O24)</f>
        <v>0</v>
      </c>
      <c r="Q24" s="110"/>
      <c r="R24" s="111" t="str">
        <f aca="false">IF(B24=" ","",ROUND(IF(L24&gt;($S$4*2),6,IF(J24=2,K24,IF(Q24&lt;7,6,IF(J24=1,SUM(P24,Q24)/2,Q24)))),0))</f>
        <v/>
      </c>
      <c r="S24" s="112" t="str">
        <f aca="false">IF(C24=" ","",IF(AND(R24&gt;=9.5,R24&lt;=10),"Competente",IF(AND(R24&gt;=8.5,R24&lt;9.5),"Independiente",IF(AND(R24&gt;=7.5,R24&lt;8.5),"Básico avanzado",IF(AND(R24&gt;=7,R24&lt;7.5),"Básico umbral","No Competente")))))</f>
        <v/>
      </c>
      <c r="T24" s="56"/>
      <c r="U24" s="56"/>
      <c r="V24" s="56"/>
      <c r="W24" s="56"/>
      <c r="X24" s="56"/>
      <c r="Y24" s="113"/>
      <c r="Z24" s="114"/>
      <c r="AA24" s="115"/>
      <c r="AB24" s="116"/>
    </row>
    <row r="25" customFormat="false" ht="15" hidden="false" customHeight="false" outlineLevel="0" collapsed="false">
      <c r="A25" s="74" t="n">
        <v>18</v>
      </c>
      <c r="B25" s="75" t="str">
        <f aca="false">IF(PRIMERPARCIAL!B27=0," ",PRIMERPARCIAL!B27)</f>
        <v> </v>
      </c>
      <c r="C25" s="117" t="str">
        <f aca="false">IF(PRIMERPARCIAL!C27=0," ",PRIMERPARCIAL!C27)</f>
        <v> </v>
      </c>
      <c r="D25" s="107" t="str">
        <f aca="false">PRIMERPARCIAL!R27</f>
        <v/>
      </c>
      <c r="E25" s="107" t="str">
        <f aca="false">IF(B25=" ","",PRIMERPARCIAL!T27)</f>
        <v/>
      </c>
      <c r="F25" s="107" t="str">
        <f aca="false">SEGUNDOPARCIAL!R27</f>
        <v/>
      </c>
      <c r="G25" s="107" t="str">
        <f aca="false">IF(B25=" ","",SEGUNDOPARCIAL!T27)</f>
        <v/>
      </c>
      <c r="H25" s="107" t="n">
        <f aca="false">IF(D25&gt;=7,1,0)</f>
        <v>1</v>
      </c>
      <c r="I25" s="107" t="n">
        <f aca="false">IF(F25&gt;=7,1,0)</f>
        <v>1</v>
      </c>
      <c r="J25" s="107" t="n">
        <f aca="false">SUM(H25,I25)</f>
        <v>2</v>
      </c>
      <c r="K25" s="107" t="str">
        <f aca="false">IF(B25=" ","",IF(J25&lt;2,5,ROUND(AVERAGE(D25,F25),0)))</f>
        <v/>
      </c>
      <c r="L25" s="108" t="str">
        <f aca="false">IF(B25=" ","",SUM(E25+G25))</f>
        <v/>
      </c>
      <c r="M25" s="109" t="str">
        <f aca="false">IF(B25=" ","",IF(L25&gt;$S$4*2,"RECURSA POR FALTAS",IF(J25=1,"DEBE 1 REGULAR",IF(J25=2," ","DEBE 2 REGULARES"))))</f>
        <v/>
      </c>
      <c r="N25" s="107" t="str">
        <f aca="false">IF(D25&gt;=7,D25,0)</f>
        <v/>
      </c>
      <c r="O25" s="107" t="str">
        <f aca="false">IF(F25&gt;=7,F25,0)</f>
        <v/>
      </c>
      <c r="P25" s="107" t="n">
        <f aca="false">SUM(N25,O25)</f>
        <v>0</v>
      </c>
      <c r="Q25" s="110"/>
      <c r="R25" s="111" t="str">
        <f aca="false">IF(B25=" ","",ROUND(IF(L25&gt;($S$4*2),6,IF(J25=2,K25,IF(Q25&lt;7,6,IF(J25=1,SUM(P25,Q25)/2,Q25)))),0))</f>
        <v/>
      </c>
      <c r="S25" s="112" t="str">
        <f aca="false">IF(C25=" ","",IF(AND(R25&gt;=9.5,R25&lt;=10),"Competente",IF(AND(R25&gt;=8.5,R25&lt;9.5),"Independiente",IF(AND(R25&gt;=7.5,R25&lt;8.5),"Básico avanzado",IF(AND(R25&gt;=7,R25&lt;7.5),"Básico umbral","No Competente")))))</f>
        <v/>
      </c>
      <c r="T25" s="56"/>
      <c r="U25" s="56"/>
      <c r="V25" s="56"/>
      <c r="W25" s="56"/>
      <c r="X25" s="56"/>
      <c r="Y25" s="113"/>
      <c r="Z25" s="114"/>
      <c r="AA25" s="115"/>
      <c r="AB25" s="116"/>
    </row>
    <row r="26" customFormat="false" ht="15" hidden="false" customHeight="false" outlineLevel="0" collapsed="false">
      <c r="A26" s="74" t="n">
        <v>19</v>
      </c>
      <c r="B26" s="75" t="str">
        <f aca="false">IF(PRIMERPARCIAL!B28=0," ",PRIMERPARCIAL!B28)</f>
        <v> </v>
      </c>
      <c r="C26" s="117" t="str">
        <f aca="false">IF(PRIMERPARCIAL!C28=0," ",PRIMERPARCIAL!C28)</f>
        <v> </v>
      </c>
      <c r="D26" s="107" t="str">
        <f aca="false">PRIMERPARCIAL!R28</f>
        <v/>
      </c>
      <c r="E26" s="107" t="str">
        <f aca="false">IF(B26=" ","",PRIMERPARCIAL!T28)</f>
        <v/>
      </c>
      <c r="F26" s="107" t="str">
        <f aca="false">SEGUNDOPARCIAL!R28</f>
        <v/>
      </c>
      <c r="G26" s="107" t="str">
        <f aca="false">IF(B26=" ","",SEGUNDOPARCIAL!T28)</f>
        <v/>
      </c>
      <c r="H26" s="107" t="n">
        <f aca="false">IF(D26&gt;=7,1,0)</f>
        <v>1</v>
      </c>
      <c r="I26" s="107" t="n">
        <f aca="false">IF(F26&gt;=7,1,0)</f>
        <v>1</v>
      </c>
      <c r="J26" s="107" t="n">
        <f aca="false">SUM(H26,I26)</f>
        <v>2</v>
      </c>
      <c r="K26" s="107" t="str">
        <f aca="false">IF(B26=" ","",IF(J26&lt;2,5,ROUND(AVERAGE(D26,F26),0)))</f>
        <v/>
      </c>
      <c r="L26" s="108" t="str">
        <f aca="false">IF(B26=" ","",SUM(E26+G26))</f>
        <v/>
      </c>
      <c r="M26" s="109" t="str">
        <f aca="false">IF(B26=" ","",IF(L26&gt;$S$4*2,"RECURSA POR FALTAS",IF(J26=1,"DEBE 1 REGULAR",IF(J26=2," ","DEBE 2 REGULARES"))))</f>
        <v/>
      </c>
      <c r="N26" s="107" t="str">
        <f aca="false">IF(D26&gt;=7,D26,0)</f>
        <v/>
      </c>
      <c r="O26" s="107" t="str">
        <f aca="false">IF(F26&gt;=7,F26,0)</f>
        <v/>
      </c>
      <c r="P26" s="107" t="n">
        <f aca="false">SUM(N26,O26)</f>
        <v>0</v>
      </c>
      <c r="Q26" s="110"/>
      <c r="R26" s="111" t="str">
        <f aca="false">IF(B26=" ","",ROUND(IF(L26&gt;($S$4*2),6,IF(J26=2,K26,IF(Q26&lt;7,6,IF(J26=1,SUM(P26,Q26)/2,Q26)))),0))</f>
        <v/>
      </c>
      <c r="S26" s="112" t="str">
        <f aca="false">IF(C26=" ","",IF(AND(R26&gt;=9.5,R26&lt;=10),"Competente",IF(AND(R26&gt;=8.5,R26&lt;9.5),"Independiente",IF(AND(R26&gt;=7.5,R26&lt;8.5),"Básico avanzado",IF(AND(R26&gt;=7,R26&lt;7.5),"Básico umbral","No Competente")))))</f>
        <v/>
      </c>
      <c r="T26" s="56"/>
      <c r="U26" s="56"/>
      <c r="V26" s="56"/>
      <c r="W26" s="56"/>
      <c r="X26" s="56"/>
      <c r="Y26" s="113"/>
      <c r="Z26" s="114"/>
      <c r="AA26" s="115"/>
      <c r="AB26" s="116"/>
    </row>
    <row r="27" customFormat="false" ht="15" hidden="false" customHeight="false" outlineLevel="0" collapsed="false">
      <c r="A27" s="74" t="n">
        <v>20</v>
      </c>
      <c r="B27" s="75" t="str">
        <f aca="false">IF(PRIMERPARCIAL!B29=0," ",PRIMERPARCIAL!B29)</f>
        <v> </v>
      </c>
      <c r="C27" s="117" t="str">
        <f aca="false">IF(PRIMERPARCIAL!C29=0," ",PRIMERPARCIAL!C29)</f>
        <v> </v>
      </c>
      <c r="D27" s="107" t="str">
        <f aca="false">PRIMERPARCIAL!R29</f>
        <v/>
      </c>
      <c r="E27" s="107" t="str">
        <f aca="false">IF(B27=" ","",PRIMERPARCIAL!T29)</f>
        <v/>
      </c>
      <c r="F27" s="107" t="str">
        <f aca="false">SEGUNDOPARCIAL!R29</f>
        <v/>
      </c>
      <c r="G27" s="107" t="str">
        <f aca="false">IF(B27=" ","",SEGUNDOPARCIAL!T29)</f>
        <v/>
      </c>
      <c r="H27" s="107" t="n">
        <f aca="false">IF(D27&gt;=7,1,0)</f>
        <v>1</v>
      </c>
      <c r="I27" s="107" t="n">
        <f aca="false">IF(F27&gt;=7,1,0)</f>
        <v>1</v>
      </c>
      <c r="J27" s="107" t="n">
        <f aca="false">SUM(H27,I27)</f>
        <v>2</v>
      </c>
      <c r="K27" s="107" t="str">
        <f aca="false">IF(B27=" ","",IF(J27&lt;2,5,ROUND(AVERAGE(D27,F27),0)))</f>
        <v/>
      </c>
      <c r="L27" s="108" t="str">
        <f aca="false">IF(B27=" ","",SUM(E27+G27))</f>
        <v/>
      </c>
      <c r="M27" s="109" t="str">
        <f aca="false">IF(B27=" ","",IF(L27&gt;$S$4*2,"RECURSA POR FALTAS",IF(J27=1,"DEBE 1 REGULAR",IF(J27=2," ","DEBE 2 REGULARES"))))</f>
        <v/>
      </c>
      <c r="N27" s="107" t="str">
        <f aca="false">IF(D27&gt;=7,D27,0)</f>
        <v/>
      </c>
      <c r="O27" s="107" t="str">
        <f aca="false">IF(F27&gt;=7,F27,0)</f>
        <v/>
      </c>
      <c r="P27" s="107" t="n">
        <f aca="false">SUM(N27,O27)</f>
        <v>0</v>
      </c>
      <c r="Q27" s="110"/>
      <c r="R27" s="111" t="str">
        <f aca="false">IF(B27=" ","",ROUND(IF(L27&gt;($S$4*2),6,IF(J27=2,K27,IF(Q27&lt;7,6,IF(J27=1,SUM(P27,Q27)/2,Q27)))),0))</f>
        <v/>
      </c>
      <c r="S27" s="112" t="str">
        <f aca="false">IF(C27=" ","",IF(AND(R27&gt;=9.5,R27&lt;=10),"Competente",IF(AND(R27&gt;=8.5,R27&lt;9.5),"Independiente",IF(AND(R27&gt;=7.5,R27&lt;8.5),"Básico avanzado",IF(AND(R27&gt;=7,R27&lt;7.5),"Básico umbral","No Competente")))))</f>
        <v/>
      </c>
      <c r="T27" s="56"/>
      <c r="U27" s="56"/>
      <c r="V27" s="56"/>
      <c r="W27" s="56"/>
      <c r="X27" s="56"/>
      <c r="Y27" s="113"/>
      <c r="Z27" s="114"/>
      <c r="AA27" s="115"/>
      <c r="AB27" s="116"/>
    </row>
    <row r="28" customFormat="false" ht="15" hidden="false" customHeight="false" outlineLevel="0" collapsed="false">
      <c r="A28" s="74" t="n">
        <v>21</v>
      </c>
      <c r="B28" s="75" t="str">
        <f aca="false">IF(PRIMERPARCIAL!B30=0," ",PRIMERPARCIAL!B30)</f>
        <v> </v>
      </c>
      <c r="C28" s="117" t="str">
        <f aca="false">IF(PRIMERPARCIAL!C30=0," ",PRIMERPARCIAL!C30)</f>
        <v> </v>
      </c>
      <c r="D28" s="107" t="str">
        <f aca="false">PRIMERPARCIAL!R30</f>
        <v/>
      </c>
      <c r="E28" s="107" t="str">
        <f aca="false">IF(B28=" ","",PRIMERPARCIAL!T30)</f>
        <v/>
      </c>
      <c r="F28" s="107" t="str">
        <f aca="false">SEGUNDOPARCIAL!R30</f>
        <v/>
      </c>
      <c r="G28" s="107" t="str">
        <f aca="false">IF(B28=" ","",SEGUNDOPARCIAL!T30)</f>
        <v/>
      </c>
      <c r="H28" s="107" t="n">
        <f aca="false">IF(D28&gt;=7,1,0)</f>
        <v>1</v>
      </c>
      <c r="I28" s="107" t="n">
        <f aca="false">IF(F28&gt;=7,1,0)</f>
        <v>1</v>
      </c>
      <c r="J28" s="107" t="n">
        <f aca="false">SUM(H28,I28)</f>
        <v>2</v>
      </c>
      <c r="K28" s="107" t="str">
        <f aca="false">IF(B28=" ","",IF(J28&lt;2,5,ROUND(AVERAGE(D28,F28),0)))</f>
        <v/>
      </c>
      <c r="L28" s="108" t="str">
        <f aca="false">IF(B28=" ","",SUM(E28+G28))</f>
        <v/>
      </c>
      <c r="M28" s="109" t="str">
        <f aca="false">IF(B28=" ","",IF(L28&gt;$S$4*2,"RECURSA POR FALTAS",IF(J28=1,"DEBE 1 REGULAR",IF(J28=2," ","DEBE 2 REGULARES"))))</f>
        <v/>
      </c>
      <c r="N28" s="107" t="str">
        <f aca="false">IF(D28&gt;=7,D28,0)</f>
        <v/>
      </c>
      <c r="O28" s="107" t="str">
        <f aca="false">IF(F28&gt;=7,F28,0)</f>
        <v/>
      </c>
      <c r="P28" s="107" t="n">
        <f aca="false">SUM(N28,O28)</f>
        <v>0</v>
      </c>
      <c r="Q28" s="110"/>
      <c r="R28" s="111" t="str">
        <f aca="false">IF(B28=" ","",ROUND(IF(L28&gt;($S$4*2),6,IF(J28=2,K28,IF(Q28&lt;7,6,IF(J28=1,SUM(P28,Q28)/2,Q28)))),0))</f>
        <v/>
      </c>
      <c r="S28" s="112" t="str">
        <f aca="false">IF(C28=" ","",IF(AND(R28&gt;=9.5,R28&lt;=10),"Competente",IF(AND(R28&gt;=8.5,R28&lt;9.5),"Independiente",IF(AND(R28&gt;=7.5,R28&lt;8.5),"Básico avanzado",IF(AND(R28&gt;=7,R28&lt;7.5),"Básico umbral","No Competente")))))</f>
        <v/>
      </c>
      <c r="T28" s="56"/>
      <c r="U28" s="56"/>
      <c r="V28" s="56"/>
      <c r="W28" s="56"/>
      <c r="X28" s="56"/>
      <c r="Y28" s="113"/>
      <c r="Z28" s="114"/>
      <c r="AA28" s="115"/>
      <c r="AB28" s="116"/>
    </row>
    <row r="29" customFormat="false" ht="15" hidden="false" customHeight="false" outlineLevel="0" collapsed="false">
      <c r="A29" s="74" t="n">
        <v>22</v>
      </c>
      <c r="B29" s="75" t="str">
        <f aca="false">IF(PRIMERPARCIAL!B31=0," ",PRIMERPARCIAL!B31)</f>
        <v> </v>
      </c>
      <c r="C29" s="117" t="str">
        <f aca="false">IF(PRIMERPARCIAL!C31=0," ",PRIMERPARCIAL!C31)</f>
        <v> </v>
      </c>
      <c r="D29" s="107" t="str">
        <f aca="false">PRIMERPARCIAL!R31</f>
        <v/>
      </c>
      <c r="E29" s="107" t="str">
        <f aca="false">IF(B29=" ","",PRIMERPARCIAL!T31)</f>
        <v/>
      </c>
      <c r="F29" s="107" t="str">
        <f aca="false">SEGUNDOPARCIAL!R31</f>
        <v/>
      </c>
      <c r="G29" s="107" t="str">
        <f aca="false">IF(B29=" ","",SEGUNDOPARCIAL!T31)</f>
        <v/>
      </c>
      <c r="H29" s="107" t="n">
        <f aca="false">IF(D29&gt;=7,1,0)</f>
        <v>1</v>
      </c>
      <c r="I29" s="107" t="n">
        <f aca="false">IF(F29&gt;=7,1,0)</f>
        <v>1</v>
      </c>
      <c r="J29" s="107" t="n">
        <f aca="false">SUM(H29,I29)</f>
        <v>2</v>
      </c>
      <c r="K29" s="107" t="str">
        <f aca="false">IF(B29=" ","",IF(J29&lt;2,5,ROUND(AVERAGE(D29,F29),0)))</f>
        <v/>
      </c>
      <c r="L29" s="108" t="str">
        <f aca="false">IF(B29=" ","",SUM(E29+G29))</f>
        <v/>
      </c>
      <c r="M29" s="109" t="str">
        <f aca="false">IF(B29=" ","",IF(L29&gt;$S$4*2,"RECURSA POR FALTAS",IF(J29=1,"DEBE 1 REGULAR",IF(J29=2," ","DEBE 2 REGULARES"))))</f>
        <v/>
      </c>
      <c r="N29" s="107" t="str">
        <f aca="false">IF(D29&gt;=7,D29,0)</f>
        <v/>
      </c>
      <c r="O29" s="107" t="str">
        <f aca="false">IF(F29&gt;=7,F29,0)</f>
        <v/>
      </c>
      <c r="P29" s="107" t="n">
        <f aca="false">SUM(N29,O29)</f>
        <v>0</v>
      </c>
      <c r="Q29" s="110"/>
      <c r="R29" s="111" t="str">
        <f aca="false">IF(B29=" ","",ROUND(IF(L29&gt;($S$4*2),6,IF(J29=2,K29,IF(Q29&lt;7,6,IF(J29=1,SUM(P29,Q29)/2,Q29)))),0))</f>
        <v/>
      </c>
      <c r="S29" s="112" t="str">
        <f aca="false">IF(C29=" ","",IF(AND(R29&gt;=9.5,R29&lt;=10),"Competente",IF(AND(R29&gt;=8.5,R29&lt;9.5),"Independiente",IF(AND(R29&gt;=7.5,R29&lt;8.5),"Básico avanzado",IF(AND(R29&gt;=7,R29&lt;7.5),"Básico umbral","No Competente")))))</f>
        <v/>
      </c>
      <c r="T29" s="56"/>
      <c r="U29" s="56"/>
      <c r="V29" s="56"/>
      <c r="W29" s="56"/>
      <c r="X29" s="56"/>
      <c r="Y29" s="113"/>
      <c r="Z29" s="114"/>
      <c r="AA29" s="115"/>
      <c r="AB29" s="116"/>
    </row>
    <row r="30" customFormat="false" ht="15" hidden="false" customHeight="false" outlineLevel="0" collapsed="false">
      <c r="A30" s="74" t="n">
        <v>23</v>
      </c>
      <c r="B30" s="75" t="str">
        <f aca="false">IF(PRIMERPARCIAL!B32=0," ",PRIMERPARCIAL!B32)</f>
        <v> </v>
      </c>
      <c r="C30" s="117" t="str">
        <f aca="false">IF(PRIMERPARCIAL!C32=0," ",PRIMERPARCIAL!C32)</f>
        <v> </v>
      </c>
      <c r="D30" s="107" t="str">
        <f aca="false">PRIMERPARCIAL!R32</f>
        <v/>
      </c>
      <c r="E30" s="107" t="str">
        <f aca="false">IF(B30=" ","",PRIMERPARCIAL!T32)</f>
        <v/>
      </c>
      <c r="F30" s="107" t="str">
        <f aca="false">SEGUNDOPARCIAL!R32</f>
        <v/>
      </c>
      <c r="G30" s="107" t="str">
        <f aca="false">IF(B30=" ","",SEGUNDOPARCIAL!T32)</f>
        <v/>
      </c>
      <c r="H30" s="107" t="n">
        <f aca="false">IF(D30&gt;=7,1,0)</f>
        <v>1</v>
      </c>
      <c r="I30" s="107" t="n">
        <f aca="false">IF(F30&gt;=7,1,0)</f>
        <v>1</v>
      </c>
      <c r="J30" s="107" t="n">
        <f aca="false">SUM(H30,I30)</f>
        <v>2</v>
      </c>
      <c r="K30" s="107" t="str">
        <f aca="false">IF(B30=" ","",IF(J30&lt;2,5,ROUND(AVERAGE(D30,F30),0)))</f>
        <v/>
      </c>
      <c r="L30" s="108" t="str">
        <f aca="false">IF(B30=" ","",SUM(E30+G30))</f>
        <v/>
      </c>
      <c r="M30" s="109" t="str">
        <f aca="false">IF(B30=" ","",IF(L30&gt;$S$4*2,"RECURSA POR FALTAS",IF(J30=1,"DEBE 1 REGULAR",IF(J30=2," ","DEBE 2 REGULARES"))))</f>
        <v/>
      </c>
      <c r="N30" s="107" t="str">
        <f aca="false">IF(D30&gt;=7,D30,0)</f>
        <v/>
      </c>
      <c r="O30" s="107" t="str">
        <f aca="false">IF(F30&gt;=7,F30,0)</f>
        <v/>
      </c>
      <c r="P30" s="107" t="n">
        <f aca="false">SUM(N30,O30)</f>
        <v>0</v>
      </c>
      <c r="Q30" s="110"/>
      <c r="R30" s="111" t="str">
        <f aca="false">IF(B30=" ","",ROUND(IF(L30&gt;($S$4*2),6,IF(J30=2,K30,IF(Q30&lt;7,6,IF(J30=1,SUM(P30,Q30)/2,Q30)))),0))</f>
        <v/>
      </c>
      <c r="S30" s="112" t="str">
        <f aca="false">IF(C30=" ","",IF(AND(R30&gt;=9.5,R30&lt;=10),"Competente",IF(AND(R30&gt;=8.5,R30&lt;9.5),"Independiente",IF(AND(R30&gt;=7.5,R30&lt;8.5),"Básico avanzado",IF(AND(R30&gt;=7,R30&lt;7.5),"Básico umbral","No Competente")))))</f>
        <v/>
      </c>
      <c r="T30" s="56"/>
      <c r="U30" s="56"/>
      <c r="V30" s="56"/>
      <c r="W30" s="56"/>
      <c r="X30" s="56"/>
      <c r="Y30" s="113"/>
      <c r="Z30" s="114"/>
      <c r="AA30" s="115"/>
      <c r="AB30" s="116"/>
    </row>
    <row r="31" customFormat="false" ht="15" hidden="false" customHeight="false" outlineLevel="0" collapsed="false">
      <c r="A31" s="74" t="n">
        <v>24</v>
      </c>
      <c r="B31" s="75" t="str">
        <f aca="false">IF(PRIMERPARCIAL!B33=0," ",PRIMERPARCIAL!B33)</f>
        <v> </v>
      </c>
      <c r="C31" s="117" t="str">
        <f aca="false">IF(PRIMERPARCIAL!C33=0," ",PRIMERPARCIAL!C33)</f>
        <v> </v>
      </c>
      <c r="D31" s="107" t="str">
        <f aca="false">PRIMERPARCIAL!R33</f>
        <v/>
      </c>
      <c r="E31" s="107" t="str">
        <f aca="false">IF(B31=" ","",PRIMERPARCIAL!T33)</f>
        <v/>
      </c>
      <c r="F31" s="107" t="str">
        <f aca="false">SEGUNDOPARCIAL!R33</f>
        <v/>
      </c>
      <c r="G31" s="107" t="str">
        <f aca="false">IF(B31=" ","",SEGUNDOPARCIAL!T33)</f>
        <v/>
      </c>
      <c r="H31" s="107" t="n">
        <f aca="false">IF(D31&gt;=7,1,0)</f>
        <v>1</v>
      </c>
      <c r="I31" s="107" t="n">
        <f aca="false">IF(F31&gt;=7,1,0)</f>
        <v>1</v>
      </c>
      <c r="J31" s="107" t="n">
        <f aca="false">SUM(H31,I31)</f>
        <v>2</v>
      </c>
      <c r="K31" s="107" t="str">
        <f aca="false">IF(B31=" ","",IF(J31&lt;2,5,ROUND(AVERAGE(D31,F31),0)))</f>
        <v/>
      </c>
      <c r="L31" s="108" t="str">
        <f aca="false">IF(B31=" ","",SUM(E31+G31))</f>
        <v/>
      </c>
      <c r="M31" s="109" t="str">
        <f aca="false">IF(B31=" ","",IF(L31&gt;$S$4*2,"RECURSA POR FALTAS",IF(J31=1,"DEBE 1 REGULAR",IF(J31=2," ","DEBE 2 REGULARES"))))</f>
        <v/>
      </c>
      <c r="N31" s="107" t="str">
        <f aca="false">IF(D31&gt;=7,D31,0)</f>
        <v/>
      </c>
      <c r="O31" s="107" t="str">
        <f aca="false">IF(F31&gt;=7,F31,0)</f>
        <v/>
      </c>
      <c r="P31" s="107" t="n">
        <f aca="false">SUM(N31,O31)</f>
        <v>0</v>
      </c>
      <c r="Q31" s="110"/>
      <c r="R31" s="111" t="str">
        <f aca="false">IF(B31=" ","",ROUND(IF(L31&gt;($S$4*2),6,IF(J31=2,K31,IF(Q31&lt;7,6,IF(J31=1,SUM(P31,Q31)/2,Q31)))),0))</f>
        <v/>
      </c>
      <c r="S31" s="112" t="str">
        <f aca="false">IF(C31=" ","",IF(AND(R31&gt;=9.5,R31&lt;=10),"Competente",IF(AND(R31&gt;=8.5,R31&lt;9.5),"Independiente",IF(AND(R31&gt;=7.5,R31&lt;8.5),"Básico avanzado",IF(AND(R31&gt;=7,R31&lt;7.5),"Básico umbral","No Competente")))))</f>
        <v/>
      </c>
      <c r="T31" s="56"/>
      <c r="U31" s="56"/>
      <c r="V31" s="56"/>
      <c r="W31" s="56"/>
      <c r="X31" s="56"/>
      <c r="Y31" s="113"/>
      <c r="Z31" s="114"/>
      <c r="AA31" s="115"/>
      <c r="AB31" s="116"/>
    </row>
    <row r="32" customFormat="false" ht="15" hidden="false" customHeight="false" outlineLevel="0" collapsed="false">
      <c r="A32" s="74" t="n">
        <v>25</v>
      </c>
      <c r="B32" s="75" t="str">
        <f aca="false">IF(PRIMERPARCIAL!B34=0," ",PRIMERPARCIAL!B34)</f>
        <v> </v>
      </c>
      <c r="C32" s="117" t="str">
        <f aca="false">IF(PRIMERPARCIAL!C34=0," ",PRIMERPARCIAL!C34)</f>
        <v> </v>
      </c>
      <c r="D32" s="107" t="str">
        <f aca="false">PRIMERPARCIAL!R34</f>
        <v/>
      </c>
      <c r="E32" s="107" t="str">
        <f aca="false">IF(B32=" ","",PRIMERPARCIAL!T34)</f>
        <v/>
      </c>
      <c r="F32" s="107" t="str">
        <f aca="false">SEGUNDOPARCIAL!R34</f>
        <v/>
      </c>
      <c r="G32" s="107" t="str">
        <f aca="false">IF(B32=" ","",SEGUNDOPARCIAL!T34)</f>
        <v/>
      </c>
      <c r="H32" s="107" t="n">
        <f aca="false">IF(D32&gt;=7,1,0)</f>
        <v>1</v>
      </c>
      <c r="I32" s="107" t="n">
        <f aca="false">IF(F32&gt;=7,1,0)</f>
        <v>1</v>
      </c>
      <c r="J32" s="107" t="n">
        <f aca="false">SUM(H32,I32)</f>
        <v>2</v>
      </c>
      <c r="K32" s="107" t="str">
        <f aca="false">IF(B32=" ","",IF(J32&lt;2,5,ROUND(AVERAGE(D32,F32),0)))</f>
        <v/>
      </c>
      <c r="L32" s="108" t="str">
        <f aca="false">IF(B32=" ","",SUM(E32+G32))</f>
        <v/>
      </c>
      <c r="M32" s="109" t="str">
        <f aca="false">IF(B32=" ","",IF(L32&gt;$S$4*2,"RECURSA POR FALTAS",IF(J32=1,"DEBE 1 REGULAR",IF(J32=2," ","DEBE 2 REGULARES"))))</f>
        <v/>
      </c>
      <c r="N32" s="107" t="str">
        <f aca="false">IF(D32&gt;=7,D32,0)</f>
        <v/>
      </c>
      <c r="O32" s="107" t="str">
        <f aca="false">IF(F32&gt;=7,F32,0)</f>
        <v/>
      </c>
      <c r="P32" s="107" t="n">
        <f aca="false">SUM(N32,O32)</f>
        <v>0</v>
      </c>
      <c r="Q32" s="110"/>
      <c r="R32" s="111" t="str">
        <f aca="false">IF(B32=" ","",ROUND(IF(L32&gt;($S$4*2),6,IF(J32=2,K32,IF(Q32&lt;7,6,IF(J32=1,SUM(P32,Q32)/2,Q32)))),0))</f>
        <v/>
      </c>
      <c r="S32" s="112" t="str">
        <f aca="false">IF(C32=" ","",IF(AND(R32&gt;=9.5,R32&lt;=10),"Competente",IF(AND(R32&gt;=8.5,R32&lt;9.5),"Independiente",IF(AND(R32&gt;=7.5,R32&lt;8.5),"Básico avanzado",IF(AND(R32&gt;=7,R32&lt;7.5),"Básico umbral","No Competente")))))</f>
        <v/>
      </c>
      <c r="T32" s="56"/>
      <c r="U32" s="56"/>
      <c r="V32" s="56"/>
      <c r="W32" s="56"/>
      <c r="X32" s="56"/>
      <c r="Y32" s="113"/>
      <c r="Z32" s="114"/>
      <c r="AA32" s="115"/>
      <c r="AB32" s="116"/>
    </row>
    <row r="33" customFormat="false" ht="15" hidden="false" customHeight="false" outlineLevel="0" collapsed="false">
      <c r="A33" s="74" t="n">
        <v>26</v>
      </c>
      <c r="B33" s="75" t="str">
        <f aca="false">IF(PRIMERPARCIAL!B35=0," ",PRIMERPARCIAL!B35)</f>
        <v> </v>
      </c>
      <c r="C33" s="117" t="str">
        <f aca="false">IF(PRIMERPARCIAL!C35=0," ",PRIMERPARCIAL!C35)</f>
        <v> </v>
      </c>
      <c r="D33" s="107" t="str">
        <f aca="false">PRIMERPARCIAL!R35</f>
        <v/>
      </c>
      <c r="E33" s="107" t="str">
        <f aca="false">IF(B33=" ","",PRIMERPARCIAL!T35)</f>
        <v/>
      </c>
      <c r="F33" s="107" t="str">
        <f aca="false">SEGUNDOPARCIAL!R35</f>
        <v/>
      </c>
      <c r="G33" s="107" t="str">
        <f aca="false">IF(B33=" ","",SEGUNDOPARCIAL!T35)</f>
        <v/>
      </c>
      <c r="H33" s="107" t="n">
        <f aca="false">IF(D33&gt;=7,1,0)</f>
        <v>1</v>
      </c>
      <c r="I33" s="107" t="n">
        <f aca="false">IF(F33&gt;=7,1,0)</f>
        <v>1</v>
      </c>
      <c r="J33" s="107" t="n">
        <f aca="false">SUM(H33,I33)</f>
        <v>2</v>
      </c>
      <c r="K33" s="107" t="str">
        <f aca="false">IF(B33=" ","",IF(J33&lt;2,5,ROUND(AVERAGE(D33,F33),0)))</f>
        <v/>
      </c>
      <c r="L33" s="108" t="str">
        <f aca="false">IF(B33=" ","",SUM(E33+G33))</f>
        <v/>
      </c>
      <c r="M33" s="109" t="str">
        <f aca="false">IF(B33=" ","",IF(L33&gt;$S$4*2,"RECURSA POR FALTAS",IF(J33=1,"DEBE 1 REGULAR",IF(J33=2," ","DEBE 2 REGULARES"))))</f>
        <v/>
      </c>
      <c r="N33" s="107" t="str">
        <f aca="false">IF(D33&gt;=7,D33,0)</f>
        <v/>
      </c>
      <c r="O33" s="107" t="str">
        <f aca="false">IF(F33&gt;=7,F33,0)</f>
        <v/>
      </c>
      <c r="P33" s="107" t="n">
        <f aca="false">SUM(N33,O33)</f>
        <v>0</v>
      </c>
      <c r="Q33" s="110"/>
      <c r="R33" s="111" t="str">
        <f aca="false">IF(B33=" ","",ROUND(IF(L33&gt;($S$4*2),6,IF(J33=2,K33,IF(Q33&lt;7,6,IF(J33=1,SUM(P33,Q33)/2,Q33)))),0))</f>
        <v/>
      </c>
      <c r="S33" s="112" t="str">
        <f aca="false">IF(C33=" ","",IF(AND(R33&gt;=9.5,R33&lt;=10),"Competente",IF(AND(R33&gt;=8.5,R33&lt;9.5),"Independiente",IF(AND(R33&gt;=7.5,R33&lt;8.5),"Básico avanzado",IF(AND(R33&gt;=7,R33&lt;7.5),"Básico umbral","No Competente")))))</f>
        <v/>
      </c>
      <c r="T33" s="56"/>
      <c r="U33" s="56"/>
      <c r="V33" s="56"/>
      <c r="W33" s="56"/>
      <c r="X33" s="56"/>
      <c r="Y33" s="113"/>
      <c r="Z33" s="114"/>
      <c r="AA33" s="115"/>
      <c r="AB33" s="116"/>
    </row>
    <row r="34" customFormat="false" ht="15" hidden="false" customHeight="false" outlineLevel="0" collapsed="false">
      <c r="A34" s="74" t="n">
        <v>27</v>
      </c>
      <c r="B34" s="75" t="str">
        <f aca="false">IF(PRIMERPARCIAL!B36=0," ",PRIMERPARCIAL!B36)</f>
        <v> </v>
      </c>
      <c r="C34" s="117" t="str">
        <f aca="false">IF(PRIMERPARCIAL!C36=0," ",PRIMERPARCIAL!C36)</f>
        <v> </v>
      </c>
      <c r="D34" s="107" t="str">
        <f aca="false">PRIMERPARCIAL!R36</f>
        <v/>
      </c>
      <c r="E34" s="107" t="str">
        <f aca="false">IF(B34=" ","",PRIMERPARCIAL!T36)</f>
        <v/>
      </c>
      <c r="F34" s="107" t="str">
        <f aca="false">SEGUNDOPARCIAL!R36</f>
        <v/>
      </c>
      <c r="G34" s="107" t="str">
        <f aca="false">IF(B34=" ","",SEGUNDOPARCIAL!T36)</f>
        <v/>
      </c>
      <c r="H34" s="107" t="n">
        <f aca="false">IF(D34&gt;=7,1,0)</f>
        <v>1</v>
      </c>
      <c r="I34" s="107" t="n">
        <f aca="false">IF(F34&gt;=7,1,0)</f>
        <v>1</v>
      </c>
      <c r="J34" s="107" t="n">
        <f aca="false">SUM(H34,I34)</f>
        <v>2</v>
      </c>
      <c r="K34" s="107" t="str">
        <f aca="false">IF(B34=" ","",IF(J34&lt;2,5,ROUND(AVERAGE(D34,F34),0)))</f>
        <v/>
      </c>
      <c r="L34" s="108" t="str">
        <f aca="false">IF(B34=" ","",SUM(E34+G34))</f>
        <v/>
      </c>
      <c r="M34" s="109" t="str">
        <f aca="false">IF(B34=" ","",IF(L34&gt;$S$4*2,"RECURSA POR FALTAS",IF(J34=1,"DEBE 1 REGULAR",IF(J34=2," ","DEBE 2 REGULARES"))))</f>
        <v/>
      </c>
      <c r="N34" s="107" t="str">
        <f aca="false">IF(D34&gt;=7,D34,0)</f>
        <v/>
      </c>
      <c r="O34" s="107" t="str">
        <f aca="false">IF(F34&gt;=7,F34,0)</f>
        <v/>
      </c>
      <c r="P34" s="107" t="n">
        <f aca="false">SUM(N34,O34)</f>
        <v>0</v>
      </c>
      <c r="Q34" s="110"/>
      <c r="R34" s="111" t="str">
        <f aca="false">IF(B34=" ","",ROUND(IF(L34&gt;($S$4*2),6,IF(J34=2,K34,IF(Q34&lt;7,6,IF(J34=1,SUM(P34,Q34)/2,Q34)))),0))</f>
        <v/>
      </c>
      <c r="S34" s="112" t="str">
        <f aca="false">IF(C34=" ","",IF(AND(R34&gt;=9.5,R34&lt;=10),"Competente",IF(AND(R34&gt;=8.5,R34&lt;9.5),"Independiente",IF(AND(R34&gt;=7.5,R34&lt;8.5),"Básico avanzado",IF(AND(R34&gt;=7,R34&lt;7.5),"Básico umbral","No Competente")))))</f>
        <v/>
      </c>
      <c r="T34" s="56"/>
      <c r="U34" s="56"/>
      <c r="V34" s="56"/>
      <c r="W34" s="56"/>
      <c r="X34" s="56"/>
      <c r="Y34" s="113"/>
      <c r="Z34" s="114"/>
      <c r="AA34" s="115"/>
      <c r="AB34" s="116"/>
    </row>
    <row r="35" customFormat="false" ht="15" hidden="false" customHeight="false" outlineLevel="0" collapsed="false">
      <c r="A35" s="74" t="n">
        <v>28</v>
      </c>
      <c r="B35" s="75" t="str">
        <f aca="false">IF(PRIMERPARCIAL!B37=0," ",PRIMERPARCIAL!B37)</f>
        <v> </v>
      </c>
      <c r="C35" s="117" t="str">
        <f aca="false">IF(PRIMERPARCIAL!C37=0," ",PRIMERPARCIAL!C37)</f>
        <v> </v>
      </c>
      <c r="D35" s="107" t="str">
        <f aca="false">PRIMERPARCIAL!R37</f>
        <v/>
      </c>
      <c r="E35" s="107" t="str">
        <f aca="false">IF(B35=" ","",PRIMERPARCIAL!T37)</f>
        <v/>
      </c>
      <c r="F35" s="107" t="str">
        <f aca="false">SEGUNDOPARCIAL!R37</f>
        <v/>
      </c>
      <c r="G35" s="107" t="str">
        <f aca="false">IF(B35=" ","",SEGUNDOPARCIAL!T37)</f>
        <v/>
      </c>
      <c r="H35" s="107" t="n">
        <f aca="false">IF(D35&gt;=7,1,0)</f>
        <v>1</v>
      </c>
      <c r="I35" s="107" t="n">
        <f aca="false">IF(F35&gt;=7,1,0)</f>
        <v>1</v>
      </c>
      <c r="J35" s="107" t="n">
        <f aca="false">SUM(H35,I35)</f>
        <v>2</v>
      </c>
      <c r="K35" s="107" t="str">
        <f aca="false">IF(B35=" ","",IF(J35&lt;2,5,ROUND(AVERAGE(D35,F35),0)))</f>
        <v/>
      </c>
      <c r="L35" s="108" t="str">
        <f aca="false">IF(B35=" ","",SUM(E35+G35))</f>
        <v/>
      </c>
      <c r="M35" s="109" t="str">
        <f aca="false">IF(B35=" ","",IF(L35&gt;$S$4*2,"RECURSA POR FALTAS",IF(J35=1,"DEBE 1 REGULAR",IF(J35=2," ","DEBE 2 REGULARES"))))</f>
        <v/>
      </c>
      <c r="N35" s="107" t="str">
        <f aca="false">IF(D35&gt;=7,D35,0)</f>
        <v/>
      </c>
      <c r="O35" s="107" t="str">
        <f aca="false">IF(F35&gt;=7,F35,0)</f>
        <v/>
      </c>
      <c r="P35" s="107" t="n">
        <f aca="false">SUM(N35,O35)</f>
        <v>0</v>
      </c>
      <c r="Q35" s="110"/>
      <c r="R35" s="111" t="str">
        <f aca="false">IF(B35=" ","",ROUND(IF(L35&gt;($S$4*2),6,IF(J35=2,K35,IF(Q35&lt;7,6,IF(J35=1,SUM(P35,Q35)/2,Q35)))),0))</f>
        <v/>
      </c>
      <c r="S35" s="112" t="str">
        <f aca="false">IF(C35=" ","",IF(AND(R35&gt;=9.5,R35&lt;=10),"Competente",IF(AND(R35&gt;=8.5,R35&lt;9.5),"Independiente",IF(AND(R35&gt;=7.5,R35&lt;8.5),"Básico avanzado",IF(AND(R35&gt;=7,R35&lt;7.5),"Básico umbral","No Competente")))))</f>
        <v/>
      </c>
      <c r="T35" s="56"/>
      <c r="U35" s="56"/>
      <c r="V35" s="56"/>
      <c r="W35" s="56"/>
      <c r="X35" s="56"/>
      <c r="Y35" s="113"/>
      <c r="Z35" s="114"/>
      <c r="AA35" s="115"/>
      <c r="AB35" s="116"/>
    </row>
    <row r="36" customFormat="false" ht="15" hidden="false" customHeight="false" outlineLevel="0" collapsed="false">
      <c r="A36" s="74" t="n">
        <v>29</v>
      </c>
      <c r="B36" s="75" t="str">
        <f aca="false">IF(PRIMERPARCIAL!B38=0," ",PRIMERPARCIAL!B38)</f>
        <v> </v>
      </c>
      <c r="C36" s="117" t="str">
        <f aca="false">IF(PRIMERPARCIAL!C38=0," ",PRIMERPARCIAL!C38)</f>
        <v> </v>
      </c>
      <c r="D36" s="107" t="str">
        <f aca="false">PRIMERPARCIAL!R38</f>
        <v/>
      </c>
      <c r="E36" s="107" t="str">
        <f aca="false">IF(B36=" ","",PRIMERPARCIAL!T38)</f>
        <v/>
      </c>
      <c r="F36" s="107" t="str">
        <f aca="false">SEGUNDOPARCIAL!R38</f>
        <v/>
      </c>
      <c r="G36" s="107" t="str">
        <f aca="false">IF(B36=" ","",SEGUNDOPARCIAL!T38)</f>
        <v/>
      </c>
      <c r="H36" s="107" t="n">
        <f aca="false">IF(D36&gt;=7,1,0)</f>
        <v>1</v>
      </c>
      <c r="I36" s="107" t="n">
        <f aca="false">IF(F36&gt;=7,1,0)</f>
        <v>1</v>
      </c>
      <c r="J36" s="107" t="n">
        <f aca="false">SUM(H36,I36)</f>
        <v>2</v>
      </c>
      <c r="K36" s="107" t="str">
        <f aca="false">IF(B36=" ","",IF(J36&lt;2,5,ROUND(AVERAGE(D36,F36),0)))</f>
        <v/>
      </c>
      <c r="L36" s="108" t="str">
        <f aca="false">IF(B36=" ","",SUM(E36+G36))</f>
        <v/>
      </c>
      <c r="M36" s="109" t="str">
        <f aca="false">IF(B36=" ","",IF(L36&gt;$S$4*2,"RECURSA POR FALTAS",IF(J36=1,"DEBE 1 REGULAR",IF(J36=2," ","DEBE 2 REGULARES"))))</f>
        <v/>
      </c>
      <c r="N36" s="107" t="str">
        <f aca="false">IF(D36&gt;=7,D36,0)</f>
        <v/>
      </c>
      <c r="O36" s="107" t="str">
        <f aca="false">IF(F36&gt;=7,F36,0)</f>
        <v/>
      </c>
      <c r="P36" s="107" t="n">
        <f aca="false">SUM(N36,O36)</f>
        <v>0</v>
      </c>
      <c r="Q36" s="110"/>
      <c r="R36" s="111" t="str">
        <f aca="false">IF(B36=" ","",ROUND(IF(L36&gt;($S$4*2),6,IF(J36=2,K36,IF(Q36&lt;7,6,IF(J36=1,SUM(P36,Q36)/2,Q36)))),0))</f>
        <v/>
      </c>
      <c r="S36" s="112" t="str">
        <f aca="false">IF(C36=" ","",IF(AND(R36&gt;=9.5,R36&lt;=10),"Competente",IF(AND(R36&gt;=8.5,R36&lt;9.5),"Independiente",IF(AND(R36&gt;=7.5,R36&lt;8.5),"Básico avanzado",IF(AND(R36&gt;=7,R36&lt;7.5),"Básico umbral","No Competente")))))</f>
        <v/>
      </c>
      <c r="T36" s="56"/>
      <c r="U36" s="56"/>
      <c r="V36" s="56"/>
      <c r="W36" s="56"/>
      <c r="X36" s="56"/>
      <c r="Y36" s="113"/>
      <c r="Z36" s="114"/>
      <c r="AA36" s="115"/>
      <c r="AB36" s="116"/>
    </row>
    <row r="37" customFormat="false" ht="15" hidden="false" customHeight="false" outlineLevel="0" collapsed="false">
      <c r="A37" s="74" t="n">
        <v>30</v>
      </c>
      <c r="B37" s="75" t="str">
        <f aca="false">IF(PRIMERPARCIAL!B39=0," ",PRIMERPARCIAL!B39)</f>
        <v> </v>
      </c>
      <c r="C37" s="117" t="str">
        <f aca="false">IF(PRIMERPARCIAL!C39=0," ",PRIMERPARCIAL!C39)</f>
        <v> </v>
      </c>
      <c r="D37" s="107" t="str">
        <f aca="false">PRIMERPARCIAL!R39</f>
        <v/>
      </c>
      <c r="E37" s="107" t="str">
        <f aca="false">IF(B37=" ","",PRIMERPARCIAL!T39)</f>
        <v/>
      </c>
      <c r="F37" s="107" t="str">
        <f aca="false">SEGUNDOPARCIAL!R39</f>
        <v/>
      </c>
      <c r="G37" s="107" t="str">
        <f aca="false">IF(B37=" ","",SEGUNDOPARCIAL!T39)</f>
        <v/>
      </c>
      <c r="H37" s="107" t="n">
        <f aca="false">IF(D37&gt;=7,1,0)</f>
        <v>1</v>
      </c>
      <c r="I37" s="107" t="n">
        <f aca="false">IF(F37&gt;=7,1,0)</f>
        <v>1</v>
      </c>
      <c r="J37" s="107" t="n">
        <f aca="false">SUM(H37,I37)</f>
        <v>2</v>
      </c>
      <c r="K37" s="107" t="str">
        <f aca="false">IF(B37=" ","",IF(J37&lt;2,5,ROUND(AVERAGE(D37,F37),0)))</f>
        <v/>
      </c>
      <c r="L37" s="108" t="str">
        <f aca="false">IF(B37=" ","",SUM(E37+G37))</f>
        <v/>
      </c>
      <c r="M37" s="109" t="str">
        <f aca="false">IF(B37=" ","",IF(L37&gt;$S$4*2,"RECURSA POR FALTAS",IF(J37=1,"DEBE 1 REGULAR",IF(J37=2," ","DEBE 2 REGULARES"))))</f>
        <v/>
      </c>
      <c r="N37" s="107" t="str">
        <f aca="false">IF(D37&gt;=7,D37,0)</f>
        <v/>
      </c>
      <c r="O37" s="107" t="str">
        <f aca="false">IF(F37&gt;=7,F37,0)</f>
        <v/>
      </c>
      <c r="P37" s="107" t="n">
        <f aca="false">SUM(N37,O37)</f>
        <v>0</v>
      </c>
      <c r="Q37" s="110"/>
      <c r="R37" s="111" t="str">
        <f aca="false">IF(B37=" ","",ROUND(IF(L37&gt;($S$4*2),6,IF(J37=2,K37,IF(Q37&lt;7,6,IF(J37=1,SUM(P37,Q37)/2,Q37)))),0))</f>
        <v/>
      </c>
      <c r="S37" s="112" t="str">
        <f aca="false">IF(C37=" ","",IF(AND(R37&gt;=9.5,R37&lt;=10),"Competente",IF(AND(R37&gt;=8.5,R37&lt;9.5),"Independiente",IF(AND(R37&gt;=7.5,R37&lt;8.5),"Básico avanzado",IF(AND(R37&gt;=7,R37&lt;7.5),"Básico umbral","No Competente")))))</f>
        <v/>
      </c>
      <c r="T37" s="56"/>
      <c r="U37" s="56"/>
      <c r="V37" s="56"/>
      <c r="W37" s="56"/>
      <c r="X37" s="56"/>
      <c r="Y37" s="113"/>
      <c r="Z37" s="114"/>
      <c r="AA37" s="115"/>
      <c r="AB37" s="116"/>
    </row>
    <row r="38" customFormat="false" ht="13.5" hidden="false" customHeight="true" outlineLevel="0" collapsed="false">
      <c r="A38" s="74" t="n">
        <v>31</v>
      </c>
      <c r="B38" s="75" t="str">
        <f aca="false">IF(PRIMERPARCIAL!B40=0," ",PRIMERPARCIAL!B40)</f>
        <v> </v>
      </c>
      <c r="C38" s="117" t="str">
        <f aca="false">IF(PRIMERPARCIAL!C40=0," ",PRIMERPARCIAL!C40)</f>
        <v> </v>
      </c>
      <c r="D38" s="107" t="str">
        <f aca="false">PRIMERPARCIAL!R40</f>
        <v/>
      </c>
      <c r="E38" s="107" t="str">
        <f aca="false">IF(B38=" ","",PRIMERPARCIAL!T40)</f>
        <v/>
      </c>
      <c r="F38" s="107" t="str">
        <f aca="false">SEGUNDOPARCIAL!R40</f>
        <v/>
      </c>
      <c r="G38" s="107" t="str">
        <f aca="false">IF(B38=" ","",SEGUNDOPARCIAL!T40)</f>
        <v/>
      </c>
      <c r="H38" s="107" t="n">
        <f aca="false">IF(D38&gt;=7,1,0)</f>
        <v>1</v>
      </c>
      <c r="I38" s="107" t="n">
        <f aca="false">IF(F38&gt;=7,1,0)</f>
        <v>1</v>
      </c>
      <c r="J38" s="107" t="n">
        <f aca="false">SUM(H38,I38)</f>
        <v>2</v>
      </c>
      <c r="K38" s="107" t="str">
        <f aca="false">IF(B38=" ","",IF(J38&lt;2,5,ROUND(AVERAGE(D38,F38),0)))</f>
        <v/>
      </c>
      <c r="L38" s="108" t="str">
        <f aca="false">IF(B38=" ","",SUM(E38+G38))</f>
        <v/>
      </c>
      <c r="M38" s="109" t="str">
        <f aca="false">IF(B38=" ","",IF(L38&gt;$S$4*2,"RECURSA POR FALTAS",IF(J38=1,"DEBE 1 REGULAR",IF(J38=2," ","DEBE 2 REGULARES"))))</f>
        <v/>
      </c>
      <c r="N38" s="107" t="str">
        <f aca="false">IF(D38&gt;=7,D38,0)</f>
        <v/>
      </c>
      <c r="O38" s="107" t="str">
        <f aca="false">IF(F38&gt;=7,F38,0)</f>
        <v/>
      </c>
      <c r="P38" s="107" t="n">
        <f aca="false">SUM(N38,O38)</f>
        <v>0</v>
      </c>
      <c r="Q38" s="110"/>
      <c r="R38" s="111" t="str">
        <f aca="false">IF(B38=" ","",ROUND(IF(L38&gt;($S$4*2),6,IF(J38=2,K38,IF(Q38&lt;7,6,IF(J38=1,SUM(P38,Q38)/2,Q38)))),0))</f>
        <v/>
      </c>
      <c r="S38" s="112" t="str">
        <f aca="false">IF(C38=" ","",IF(AND(R38&gt;=9.5,R38&lt;=10),"Competente",IF(AND(R38&gt;=8.5,R38&lt;9.5),"Independiente",IF(AND(R38&gt;=7.5,R38&lt;8.5),"Básico avanzado",IF(AND(R38&gt;=7,R38&lt;7.5),"Básico umbral","No Competente")))))</f>
        <v/>
      </c>
      <c r="T38" s="56"/>
      <c r="U38" s="56"/>
      <c r="V38" s="56"/>
      <c r="W38" s="56"/>
      <c r="X38" s="56"/>
      <c r="Y38" s="113"/>
      <c r="Z38" s="114"/>
      <c r="AA38" s="115"/>
      <c r="AB38" s="116"/>
    </row>
    <row r="39" customFormat="false" ht="15" hidden="false" customHeight="false" outlineLevel="0" collapsed="false">
      <c r="A39" s="74" t="n">
        <v>32</v>
      </c>
      <c r="B39" s="75" t="str">
        <f aca="false">IF(PRIMERPARCIAL!B41=0," ",PRIMERPARCIAL!B41)</f>
        <v> </v>
      </c>
      <c r="C39" s="117" t="str">
        <f aca="false">IF(PRIMERPARCIAL!C41=0," ",PRIMERPARCIAL!C41)</f>
        <v> </v>
      </c>
      <c r="D39" s="107" t="str">
        <f aca="false">PRIMERPARCIAL!R41</f>
        <v/>
      </c>
      <c r="E39" s="107" t="str">
        <f aca="false">IF(B39=" ","",PRIMERPARCIAL!T41)</f>
        <v/>
      </c>
      <c r="F39" s="107" t="str">
        <f aca="false">SEGUNDOPARCIAL!R41</f>
        <v/>
      </c>
      <c r="G39" s="107" t="str">
        <f aca="false">IF(B39=" ","",SEGUNDOPARCIAL!T41)</f>
        <v/>
      </c>
      <c r="H39" s="107" t="n">
        <f aca="false">IF(D39&gt;=7,1,0)</f>
        <v>1</v>
      </c>
      <c r="I39" s="107" t="n">
        <f aca="false">IF(F39&gt;=7,1,0)</f>
        <v>1</v>
      </c>
      <c r="J39" s="107" t="n">
        <f aca="false">SUM(H39,I39)</f>
        <v>2</v>
      </c>
      <c r="K39" s="107" t="str">
        <f aca="false">IF(B39=" ","",IF(J39&lt;2,5,ROUND(AVERAGE(D39,F39),0)))</f>
        <v/>
      </c>
      <c r="L39" s="108" t="str">
        <f aca="false">IF(B39=" ","",SUM(E39+G39))</f>
        <v/>
      </c>
      <c r="M39" s="109" t="str">
        <f aca="false">IF(B39=" ","",IF(L39&gt;$S$4*2,"RECURSA POR FALTAS",IF(J39=1,"DEBE 1 REGULAR",IF(J39=2," ","DEBE 2 REGULARES"))))</f>
        <v/>
      </c>
      <c r="N39" s="107" t="str">
        <f aca="false">IF(D39&gt;=7,D39,0)</f>
        <v/>
      </c>
      <c r="O39" s="107" t="str">
        <f aca="false">IF(F39&gt;=7,F39,0)</f>
        <v/>
      </c>
      <c r="P39" s="107" t="n">
        <f aca="false">SUM(N39,O39)</f>
        <v>0</v>
      </c>
      <c r="Q39" s="110"/>
      <c r="R39" s="111" t="str">
        <f aca="false">IF(B39=" ","",ROUND(IF(L39&gt;($S$4*2),6,IF(J39=2,K39,IF(Q39&lt;7,6,IF(J39=1,SUM(P39,Q39)/2,Q39)))),0))</f>
        <v/>
      </c>
      <c r="S39" s="112" t="str">
        <f aca="false">IF(C39=" ","",IF(AND(R39&gt;=9.5,R39&lt;=10),"Competente",IF(AND(R39&gt;=8.5,R39&lt;9.5),"Independiente",IF(AND(R39&gt;=7.5,R39&lt;8.5),"Básico avanzado",IF(AND(R39&gt;=7,R39&lt;7.5),"Básico umbral","No Competente")))))</f>
        <v/>
      </c>
      <c r="T39" s="56"/>
      <c r="U39" s="56"/>
      <c r="V39" s="56"/>
      <c r="W39" s="56"/>
      <c r="X39" s="56"/>
      <c r="Y39" s="113"/>
      <c r="Z39" s="114"/>
      <c r="AA39" s="115"/>
      <c r="AB39" s="116"/>
    </row>
    <row r="40" customFormat="false" ht="15" hidden="false" customHeight="false" outlineLevel="0" collapsed="false">
      <c r="A40" s="74" t="n">
        <v>33</v>
      </c>
      <c r="B40" s="75" t="str">
        <f aca="false">IF(PRIMERPARCIAL!B42=0," ",PRIMERPARCIAL!B42)</f>
        <v> </v>
      </c>
      <c r="C40" s="117" t="str">
        <f aca="false">IF(PRIMERPARCIAL!C42=0," ",PRIMERPARCIAL!C42)</f>
        <v> </v>
      </c>
      <c r="D40" s="107" t="str">
        <f aca="false">PRIMERPARCIAL!R42</f>
        <v/>
      </c>
      <c r="E40" s="107" t="str">
        <f aca="false">IF(B40=" ","",PRIMERPARCIAL!T42)</f>
        <v/>
      </c>
      <c r="F40" s="107" t="str">
        <f aca="false">SEGUNDOPARCIAL!R42</f>
        <v/>
      </c>
      <c r="G40" s="107" t="str">
        <f aca="false">IF(B40=" ","",SEGUNDOPARCIAL!T42)</f>
        <v/>
      </c>
      <c r="H40" s="107" t="n">
        <f aca="false">IF(D40&gt;=7,1,0)</f>
        <v>1</v>
      </c>
      <c r="I40" s="107" t="n">
        <f aca="false">IF(F40&gt;=7,1,0)</f>
        <v>1</v>
      </c>
      <c r="J40" s="107" t="n">
        <f aca="false">SUM(H40,I40)</f>
        <v>2</v>
      </c>
      <c r="K40" s="107" t="str">
        <f aca="false">IF(B40=" ","",IF(J40&lt;2,5,ROUND(AVERAGE(D40,F40),0)))</f>
        <v/>
      </c>
      <c r="L40" s="108" t="str">
        <f aca="false">IF(B40=" ","",SUM(E40+G40))</f>
        <v/>
      </c>
      <c r="M40" s="109" t="str">
        <f aca="false">IF(B40=" ","",IF(L40&gt;$S$4*2,"RECURSA POR FALTAS",IF(J40=1,"DEBE 1 REGULAR",IF(J40=2," ","DEBE 2 REGULARES"))))</f>
        <v/>
      </c>
      <c r="N40" s="107" t="str">
        <f aca="false">IF(D40&gt;=7,D40,0)</f>
        <v/>
      </c>
      <c r="O40" s="107" t="str">
        <f aca="false">IF(F40&gt;=7,F40,0)</f>
        <v/>
      </c>
      <c r="P40" s="107" t="n">
        <f aca="false">SUM(N40,O40)</f>
        <v>0</v>
      </c>
      <c r="Q40" s="110"/>
      <c r="R40" s="111" t="str">
        <f aca="false">IF(B40=" ","",ROUND(IF(L40&gt;($S$4*2),6,IF(J40=2,K40,IF(Q40&lt;7,6,IF(J40=1,SUM(P40,Q40)/2,Q40)))),0))</f>
        <v/>
      </c>
      <c r="S40" s="112" t="str">
        <f aca="false">IF(C40=" ","",IF(AND(R40&gt;=9.5,R40&lt;=10),"Competente",IF(AND(R40&gt;=8.5,R40&lt;9.5),"Independiente",IF(AND(R40&gt;=7.5,R40&lt;8.5),"Básico avanzado",IF(AND(R40&gt;=7,R40&lt;7.5),"Básico umbral","No Competente")))))</f>
        <v/>
      </c>
      <c r="T40" s="56"/>
      <c r="U40" s="56"/>
      <c r="V40" s="56"/>
      <c r="W40" s="56"/>
      <c r="X40" s="56"/>
      <c r="Y40" s="113"/>
      <c r="Z40" s="114"/>
      <c r="AA40" s="115"/>
      <c r="AB40" s="116"/>
    </row>
    <row r="41" customFormat="false" ht="15" hidden="false" customHeight="false" outlineLevel="0" collapsed="false">
      <c r="A41" s="74" t="n">
        <v>34</v>
      </c>
      <c r="B41" s="75" t="str">
        <f aca="false">IF(PRIMERPARCIAL!B43=0," ",PRIMERPARCIAL!B43)</f>
        <v> </v>
      </c>
      <c r="C41" s="117" t="str">
        <f aca="false">IF(PRIMERPARCIAL!C43=0," ",PRIMERPARCIAL!C43)</f>
        <v> </v>
      </c>
      <c r="D41" s="107" t="str">
        <f aca="false">PRIMERPARCIAL!R43</f>
        <v/>
      </c>
      <c r="E41" s="107" t="str">
        <f aca="false">IF(B41=" ","",PRIMERPARCIAL!T43)</f>
        <v/>
      </c>
      <c r="F41" s="107" t="str">
        <f aca="false">SEGUNDOPARCIAL!R43</f>
        <v/>
      </c>
      <c r="G41" s="107" t="str">
        <f aca="false">IF(B41=" ","",SEGUNDOPARCIAL!T43)</f>
        <v/>
      </c>
      <c r="H41" s="107" t="n">
        <f aca="false">IF(D41&gt;=7,1,0)</f>
        <v>1</v>
      </c>
      <c r="I41" s="107" t="n">
        <f aca="false">IF(F41&gt;=7,1,0)</f>
        <v>1</v>
      </c>
      <c r="J41" s="107" t="n">
        <f aca="false">SUM(H41,I41)</f>
        <v>2</v>
      </c>
      <c r="K41" s="107" t="str">
        <f aca="false">IF(B41=" ","",IF(J41&lt;2,5,ROUND(AVERAGE(D41,F41),0)))</f>
        <v/>
      </c>
      <c r="L41" s="108" t="str">
        <f aca="false">IF(B41=" ","",SUM(E41+G41))</f>
        <v/>
      </c>
      <c r="M41" s="109" t="str">
        <f aca="false">IF(B41=" ","",IF(L41&gt;$S$4*2,"RECURSA POR FALTAS",IF(J41=1,"DEBE 1 REGULAR",IF(J41=2," ","DEBE 2 REGULARES"))))</f>
        <v/>
      </c>
      <c r="N41" s="107" t="str">
        <f aca="false">IF(D41&gt;=7,D41,0)</f>
        <v/>
      </c>
      <c r="O41" s="107" t="str">
        <f aca="false">IF(F41&gt;=7,F41,0)</f>
        <v/>
      </c>
      <c r="P41" s="107" t="n">
        <f aca="false">SUM(N41,O41)</f>
        <v>0</v>
      </c>
      <c r="Q41" s="110"/>
      <c r="R41" s="111" t="str">
        <f aca="false">IF(B41=" ","",ROUND(IF(L41&gt;($S$4*2),6,IF(J41=2,K41,IF(Q41&lt;7,6,IF(J41=1,SUM(P41,Q41)/2,Q41)))),0))</f>
        <v/>
      </c>
      <c r="S41" s="112" t="str">
        <f aca="false">IF(C41=" ","",IF(AND(R41&gt;=9.5,R41&lt;=10),"Competente",IF(AND(R41&gt;=8.5,R41&lt;9.5),"Independiente",IF(AND(R41&gt;=7.5,R41&lt;8.5),"Básico avanzado",IF(AND(R41&gt;=7,R41&lt;7.5),"Básico umbral","No Competente")))))</f>
        <v/>
      </c>
      <c r="T41" s="56"/>
      <c r="U41" s="56"/>
      <c r="V41" s="56"/>
      <c r="W41" s="56"/>
      <c r="X41" s="56"/>
      <c r="Y41" s="113"/>
      <c r="Z41" s="114"/>
      <c r="AA41" s="115"/>
      <c r="AB41" s="116"/>
    </row>
    <row r="42" customFormat="false" ht="15" hidden="false" customHeight="false" outlineLevel="0" collapsed="false">
      <c r="A42" s="74" t="n">
        <v>35</v>
      </c>
      <c r="B42" s="75" t="str">
        <f aca="false">IF(PRIMERPARCIAL!B44=0," ",PRIMERPARCIAL!B44)</f>
        <v> </v>
      </c>
      <c r="C42" s="117" t="str">
        <f aca="false">IF(PRIMERPARCIAL!C44=0," ",PRIMERPARCIAL!C44)</f>
        <v> </v>
      </c>
      <c r="D42" s="107" t="str">
        <f aca="false">PRIMERPARCIAL!R44</f>
        <v/>
      </c>
      <c r="E42" s="107" t="str">
        <f aca="false">IF(B42=" ","",PRIMERPARCIAL!T44)</f>
        <v/>
      </c>
      <c r="F42" s="107" t="str">
        <f aca="false">SEGUNDOPARCIAL!R44</f>
        <v/>
      </c>
      <c r="G42" s="107" t="str">
        <f aca="false">IF(B42=" ","",SEGUNDOPARCIAL!T44)</f>
        <v/>
      </c>
      <c r="H42" s="107" t="n">
        <f aca="false">IF(D42&gt;=7,1,0)</f>
        <v>1</v>
      </c>
      <c r="I42" s="107" t="n">
        <f aca="false">IF(F42&gt;=7,1,0)</f>
        <v>1</v>
      </c>
      <c r="J42" s="107" t="n">
        <f aca="false">SUM(H42,I42)</f>
        <v>2</v>
      </c>
      <c r="K42" s="107" t="str">
        <f aca="false">IF(B42=" ","",IF(J42&lt;2,5,ROUND(AVERAGE(D42,F42),0)))</f>
        <v/>
      </c>
      <c r="L42" s="108" t="str">
        <f aca="false">IF(B42=" ","",SUM(E42+G42))</f>
        <v/>
      </c>
      <c r="M42" s="109" t="str">
        <f aca="false">IF(B42=" ","",IF(L42&gt;$S$4*2,"RECURSA POR FALTAS",IF(J42=1,"DEBE 1 REGULAR",IF(J42=2," ","DEBE 2 REGULARES"))))</f>
        <v/>
      </c>
      <c r="N42" s="107" t="str">
        <f aca="false">IF(D42&gt;=7,D42,0)</f>
        <v/>
      </c>
      <c r="O42" s="107" t="str">
        <f aca="false">IF(F42&gt;=7,F42,0)</f>
        <v/>
      </c>
      <c r="P42" s="107" t="n">
        <f aca="false">SUM(N42,O42)</f>
        <v>0</v>
      </c>
      <c r="Q42" s="110"/>
      <c r="R42" s="111" t="str">
        <f aca="false">IF(B42=" ","",ROUND(IF(L42&gt;($S$4*2),6,IF(J42=2,K42,IF(Q42&lt;7,6,IF(J42=1,SUM(P42,Q42)/2,Q42)))),0))</f>
        <v/>
      </c>
      <c r="S42" s="112" t="str">
        <f aca="false">IF(C42=" ","",IF(AND(R42&gt;=9.5,R42&lt;=10),"Competente",IF(AND(R42&gt;=8.5,R42&lt;9.5),"Independiente",IF(AND(R42&gt;=7.5,R42&lt;8.5),"Básico avanzado",IF(AND(R42&gt;=7,R42&lt;7.5),"Básico umbral","No Competente")))))</f>
        <v/>
      </c>
      <c r="T42" s="56"/>
      <c r="U42" s="56"/>
      <c r="V42" s="56"/>
      <c r="W42" s="56"/>
      <c r="X42" s="56"/>
      <c r="Y42" s="113"/>
      <c r="Z42" s="114"/>
      <c r="AA42" s="115"/>
      <c r="AB42" s="116"/>
    </row>
    <row r="43" customFormat="false" ht="13.5" hidden="false" customHeight="true" outlineLevel="0" collapsed="false">
      <c r="A43" s="118" t="s">
        <v>47</v>
      </c>
      <c r="B43" s="118"/>
      <c r="C43" s="118"/>
      <c r="D43" s="119" t="e">
        <f aca="false">AVERAGE(D8:D42)</f>
        <v>#DIV/0!</v>
      </c>
      <c r="E43" s="119" t="e">
        <f aca="false">AVERAGE(E8:E42)</f>
        <v>#DIV/0!</v>
      </c>
      <c r="F43" s="119" t="e">
        <f aca="false">AVERAGE(F8:F42)</f>
        <v>#DIV/0!</v>
      </c>
      <c r="G43" s="119" t="e">
        <f aca="false">AVERAGE(G8:G42)</f>
        <v>#DIV/0!</v>
      </c>
      <c r="H43" s="119" t="n">
        <f aca="false">AVERAGE(H8:H42)</f>
        <v>1</v>
      </c>
      <c r="I43" s="119" t="n">
        <f aca="false">AVERAGE(I8:I42)</f>
        <v>1</v>
      </c>
      <c r="J43" s="119" t="n">
        <f aca="false">AVERAGE(J8:J42)</f>
        <v>2</v>
      </c>
      <c r="K43" s="119" t="e">
        <f aca="false">AVERAGE(K8:K42)</f>
        <v>#DIV/0!</v>
      </c>
      <c r="L43" s="119" t="e">
        <f aca="false">AVERAGE(L8:L42)</f>
        <v>#DIV/0!</v>
      </c>
      <c r="M43" s="119"/>
      <c r="N43" s="119" t="e">
        <f aca="false">AVERAGE(N8:N42)</f>
        <v>#DIV/0!</v>
      </c>
      <c r="O43" s="119" t="e">
        <f aca="false">AVERAGE(O8:O42)</f>
        <v>#DIV/0!</v>
      </c>
      <c r="P43" s="119" t="n">
        <f aca="false">AVERAGE(P8:P42)</f>
        <v>0</v>
      </c>
      <c r="Q43" s="119" t="str">
        <f aca="false">IF(COUNT(Q8:Q42)=0,"",AVERAGE(Q8:Q42))</f>
        <v/>
      </c>
      <c r="R43" s="119" t="e">
        <f aca="false">AVERAGE(R8:R42)</f>
        <v>#DIV/0!</v>
      </c>
      <c r="S43" s="119"/>
    </row>
    <row r="44" customFormat="false" ht="13.5" hidden="false" customHeight="true" outlineLevel="0" collapsed="false">
      <c r="A44" s="120"/>
      <c r="B44" s="120"/>
      <c r="C44" s="12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customFormat="false" ht="13.5" hidden="false" customHeight="true" outlineLevel="0" collapsed="false">
      <c r="A45" s="54" t="s">
        <v>2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122"/>
    </row>
    <row r="46" customFormat="false" ht="30" hidden="false" customHeight="true" outlineLevel="0" collapsed="false">
      <c r="F46" s="55"/>
      <c r="G46" s="55"/>
      <c r="H46" s="55"/>
      <c r="K46" s="55"/>
      <c r="L46" s="55"/>
      <c r="M46" s="55"/>
      <c r="N46" s="55"/>
      <c r="O46" s="55"/>
      <c r="P46" s="55"/>
      <c r="Q46" s="55"/>
      <c r="R46" s="55"/>
      <c r="S46" s="123"/>
      <c r="T46" s="55"/>
      <c r="U46" s="55"/>
    </row>
    <row r="47" customFormat="false" ht="18" hidden="false" customHeight="true" outlineLevel="0" collapsed="false">
      <c r="A47" s="57" t="n">
        <f aca="false">PRIMERPARCIAL!A48</f>
        <v>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124"/>
      <c r="U47" s="124"/>
    </row>
    <row r="48" customFormat="false" ht="15.75" hidden="false" customHeight="true" outlineLevel="0" collapsed="false">
      <c r="A48" s="58" t="s">
        <v>2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</sheetData>
  <sheetProtection sheet="true" password="ebd9"/>
  <mergeCells count="22">
    <mergeCell ref="D1:M1"/>
    <mergeCell ref="P1:R1"/>
    <mergeCell ref="D2:M2"/>
    <mergeCell ref="P2:R2"/>
    <mergeCell ref="D3:M3"/>
    <mergeCell ref="P3:R3"/>
    <mergeCell ref="D4:M4"/>
    <mergeCell ref="P4:R4"/>
    <mergeCell ref="A6:A7"/>
    <mergeCell ref="B6:B7"/>
    <mergeCell ref="C6:C7"/>
    <mergeCell ref="D6:E6"/>
    <mergeCell ref="F6:G6"/>
    <mergeCell ref="K6:K7"/>
    <mergeCell ref="L6:L7"/>
    <mergeCell ref="M6:M7"/>
    <mergeCell ref="Q6:Q7"/>
    <mergeCell ref="R6:S7"/>
    <mergeCell ref="A43:C43"/>
    <mergeCell ref="A45:S45"/>
    <mergeCell ref="A47:S47"/>
    <mergeCell ref="A48:S48"/>
  </mergeCells>
  <conditionalFormatting sqref="M8:M42">
    <cfRule type="expression" priority="2" aboveAverage="0" equalAverage="0" bottom="0" percent="0" rank="0" text="" dxfId="6">
      <formula>NOT(ISERROR(SEARCH("RECURSA POR FALTAS",M8)))</formula>
    </cfRule>
  </conditionalFormatting>
  <conditionalFormatting sqref="D8:D42 F8:F42 R8:R42 K8:K42">
    <cfRule type="cellIs" priority="3" operator="lessThan" aboveAverage="0" equalAverage="0" bottom="0" percent="0" rank="0" text="" dxfId="7">
      <formula>7</formula>
    </cfRule>
  </conditionalFormatting>
  <conditionalFormatting sqref="S8:S42">
    <cfRule type="expression" priority="4" aboveAverage="0" equalAverage="0" bottom="0" percent="0" rank="0" text="" dxfId="8">
      <formula>NOT(ISERROR(SEARCH("No Competente",S8)))</formula>
    </cfRule>
  </conditionalFormatting>
  <dataValidations count="1">
    <dataValidation allowBlank="true" error="Sólo números enteros" errorStyle="stop" operator="between" showDropDown="false" showErrorMessage="true" showInputMessage="false" sqref="Q8:Q42" type="whole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972222222222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Jef Ofi Planeación</cp:lastModifiedBy>
  <cp:lastPrinted>2015-02-16T16:21:31Z</cp:lastPrinted>
  <dcterms:modified xsi:type="dcterms:W3CDTF">2015-02-16T16:22:08Z</dcterms:modified>
  <cp:revision>0</cp:revision>
  <dc:subject>Llenado de Calificaciones</dc:subject>
  <dc:title>FORMATO CALIFICACIONES UPG</dc:title>
</cp:coreProperties>
</file>